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Intestazione" sheetId="1" state="visible" r:id="rId2"/>
    <sheet name="Gestione gara" sheetId="2" state="visible" r:id="rId3"/>
    <sheet name="Classifiche" sheetId="3" state="visible" r:id="rId4"/>
    <sheet name="Classifica OTV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79">
  <si>
    <t xml:space="preserve">XII  CAMPIONATO  EUROPEO  </t>
  </si>
  <si>
    <t xml:space="preserve">Aviosuperficie Delta 2000  -  Valle Gaffaro 22/27 giugno 2014</t>
  </si>
  <si>
    <t xml:space="preserve">(Marizio Baccello)</t>
  </si>
  <si>
    <t xml:space="preserve">Da inviare non dopo il ……………………….</t>
  </si>
  <si>
    <t xml:space="preserve"> </t>
  </si>
  <si>
    <t xml:space="preserve">Pettorale</t>
  </si>
  <si>
    <t xml:space="preserve">C O N C O R R E N T E</t>
  </si>
  <si>
    <t xml:space="preserve">N A Z I O N E</t>
  </si>
  <si>
    <t xml:space="preserve">M O D E L L O</t>
  </si>
  <si>
    <t xml:space="preserve">FREQUENZA</t>
  </si>
  <si>
    <t xml:space="preserve">M O T O R E</t>
  </si>
  <si>
    <t xml:space="preserve">Carburante</t>
  </si>
  <si>
    <t xml:space="preserve">Tempo </t>
  </si>
  <si>
    <t xml:space="preserve">Tempo 1° Lancio</t>
  </si>
  <si>
    <t xml:space="preserve">Tempo 2° Lancio</t>
  </si>
  <si>
    <t xml:space="preserve">Tempo 3° Lancio</t>
  </si>
  <si>
    <t xml:space="preserve">Tempo 4° Lancio</t>
  </si>
  <si>
    <t xml:space="preserve">Flyoff</t>
  </si>
  <si>
    <t xml:space="preserve">5° Lancio</t>
  </si>
  <si>
    <t xml:space="preserve">6° Lancio</t>
  </si>
  <si>
    <t xml:space="preserve">Nome</t>
  </si>
  <si>
    <t xml:space="preserve">Anno </t>
  </si>
  <si>
    <t xml:space="preserve">Ap. Al.</t>
  </si>
  <si>
    <t xml:space="preserve">Peso</t>
  </si>
  <si>
    <t xml:space="preserve">A Scoppio</t>
  </si>
  <si>
    <t xml:space="preserve">Elettrico</t>
  </si>
  <si>
    <t xml:space="preserve">cc.</t>
  </si>
  <si>
    <t xml:space="preserve">motore</t>
  </si>
  <si>
    <t xml:space="preserve">volo</t>
  </si>
  <si>
    <t xml:space="preserve">Min.</t>
  </si>
  <si>
    <t xml:space="preserve">Sec.</t>
  </si>
  <si>
    <t xml:space="preserve">Punti</t>
  </si>
  <si>
    <t xml:space="preserve">Costruz.</t>
  </si>
  <si>
    <t xml:space="preserve">cm.</t>
  </si>
  <si>
    <t xml:space="preserve">gr.</t>
  </si>
  <si>
    <t xml:space="preserve">1^</t>
  </si>
  <si>
    <t xml:space="preserve">2^</t>
  </si>
  <si>
    <t xml:space="preserve">Marca</t>
  </si>
  <si>
    <t xml:space="preserve">Tipo</t>
  </si>
  <si>
    <t xml:space="preserve">Cilindrata</t>
  </si>
  <si>
    <t xml:space="preserve">n° celle</t>
  </si>
  <si>
    <t xml:space="preserve">Capacità mAh</t>
  </si>
  <si>
    <t xml:space="preserve">secondi</t>
  </si>
  <si>
    <t xml:space="preserve">minuti</t>
  </si>
  <si>
    <t xml:space="preserve">Radio Assistiti</t>
  </si>
  <si>
    <r>
      <rPr>
        <b val="true"/>
        <sz val="16"/>
        <rFont val="Arial"/>
        <family val="2"/>
      </rPr>
      <t xml:space="preserve">     Cat. OTMR / AB    </t>
    </r>
    <r>
      <rPr>
        <b val="true"/>
        <sz val="12"/>
        <rFont val="Arial"/>
        <family val="2"/>
      </rPr>
      <t xml:space="preserve">(tempo motore vedi indicazioni inserite nel R.S.)</t>
    </r>
  </si>
  <si>
    <t xml:space="preserve">HAMLER Ed</t>
  </si>
  <si>
    <t xml:space="preserve">USA</t>
  </si>
  <si>
    <t xml:space="preserve">Airborn</t>
  </si>
  <si>
    <t xml:space="preserve">Torpedo</t>
  </si>
  <si>
    <t xml:space="preserve">Spark</t>
  </si>
  <si>
    <t xml:space="preserve">PETR Svoboda</t>
  </si>
  <si>
    <t xml:space="preserve">Rep. Ceca</t>
  </si>
  <si>
    <t xml:space="preserve">Vega 7</t>
  </si>
  <si>
    <t xml:space="preserve">2.4</t>
  </si>
  <si>
    <t xml:space="preserve">Super tigre 21</t>
  </si>
  <si>
    <t xml:space="preserve">Glow</t>
  </si>
  <si>
    <t xml:space="preserve">BOCKLANDT Pierre</t>
  </si>
  <si>
    <t xml:space="preserve">Belgio</t>
  </si>
  <si>
    <t xml:space="preserve">Playboy sr.</t>
  </si>
  <si>
    <t xml:space="preserve">KB Green Head</t>
  </si>
  <si>
    <t xml:space="preserve">PETR Chvatal</t>
  </si>
  <si>
    <t xml:space="preserve">Fubar 36 (rxtd)</t>
  </si>
  <si>
    <t xml:space="preserve">McCoy .19 Red Head</t>
  </si>
  <si>
    <t xml:space="preserve">SABO Jan</t>
  </si>
  <si>
    <t xml:space="preserve">Slovakia</t>
  </si>
  <si>
    <t xml:space="preserve">35,040</t>
  </si>
  <si>
    <t xml:space="preserve">CANELLA Gian Marco</t>
  </si>
  <si>
    <t xml:space="preserve">Italia</t>
  </si>
  <si>
    <t xml:space="preserve">Orion</t>
  </si>
  <si>
    <t xml:space="preserve">Supertigre G20</t>
  </si>
  <si>
    <t xml:space="preserve">GRASSI Roberto</t>
  </si>
  <si>
    <t xml:space="preserve">JU2</t>
  </si>
  <si>
    <t xml:space="preserve">Forster .29</t>
  </si>
  <si>
    <t xml:space="preserve">HERAN Pavel</t>
  </si>
  <si>
    <t xml:space="preserve">Timers Nightmare</t>
  </si>
  <si>
    <t xml:space="preserve">Cicada</t>
  </si>
  <si>
    <t xml:space="preserve">Diesel</t>
  </si>
  <si>
    <t xml:space="preserve">DOVRACEK Miroslav</t>
  </si>
  <si>
    <t xml:space="preserve">Pluto</t>
  </si>
  <si>
    <t xml:space="preserve">Letmo MD 25</t>
  </si>
  <si>
    <t xml:space="preserve">Alert</t>
  </si>
  <si>
    <t xml:space="preserve">McCoy .19 Testor</t>
  </si>
  <si>
    <t xml:space="preserve">Cat.  OTMR - C</t>
  </si>
  <si>
    <t xml:space="preserve">BRUSCHI Domenico</t>
  </si>
  <si>
    <t xml:space="preserve">Sailplane</t>
  </si>
  <si>
    <t xml:space="preserve">Hornet</t>
  </si>
  <si>
    <t xml:space="preserve">Herky</t>
  </si>
  <si>
    <t xml:space="preserve">McCoy</t>
  </si>
  <si>
    <t xml:space="preserve">BOURGEOIS Yves</t>
  </si>
  <si>
    <t xml:space="preserve">Olhsson 1941</t>
  </si>
  <si>
    <t xml:space="preserve">MULHOLLAND Fred</t>
  </si>
  <si>
    <t xml:space="preserve">Anderson - Spitfire</t>
  </si>
  <si>
    <t xml:space="preserve">CRISMANI Giorgio</t>
  </si>
  <si>
    <t xml:space="preserve">Heyseed</t>
  </si>
  <si>
    <t xml:space="preserve">McCoy 60</t>
  </si>
  <si>
    <t xml:space="preserve">DG</t>
  </si>
  <si>
    <t xml:space="preserve">40 Ch91</t>
  </si>
  <si>
    <t xml:space="preserve">MONTEBELLI Gabriele</t>
  </si>
  <si>
    <t xml:space="preserve">Lanzo Airborn</t>
  </si>
  <si>
    <t xml:space="preserve">Payboy sr.</t>
  </si>
  <si>
    <t xml:space="preserve">BORSETTI Gianni</t>
  </si>
  <si>
    <t xml:space="preserve">Alzac</t>
  </si>
  <si>
    <t xml:space="preserve">35.180</t>
  </si>
  <si>
    <t xml:space="preserve">Ohlsson 60</t>
  </si>
  <si>
    <t xml:space="preserve">RICCO Valter</t>
  </si>
  <si>
    <t xml:space="preserve">Boycar</t>
  </si>
  <si>
    <t xml:space="preserve">ROJO ARA Jose Manuel</t>
  </si>
  <si>
    <t xml:space="preserve">Spagna</t>
  </si>
  <si>
    <t xml:space="preserve">Movo M-18</t>
  </si>
  <si>
    <t xml:space="preserve">BORTOLAI Tiziano</t>
  </si>
  <si>
    <t xml:space="preserve">Pilade</t>
  </si>
  <si>
    <t xml:space="preserve">McCoy .49</t>
  </si>
  <si>
    <t xml:space="preserve">SOLA Luigi</t>
  </si>
  <si>
    <t xml:space="preserve">Lanzo Bomber</t>
  </si>
  <si>
    <r>
      <rPr>
        <b val="true"/>
        <sz val="16"/>
        <rFont val="Arial"/>
        <family val="2"/>
      </rPr>
      <t xml:space="preserve">                                Cat. TEXACO    </t>
    </r>
    <r>
      <rPr>
        <b val="true"/>
        <sz val="12"/>
        <rFont val="Arial"/>
        <family val="2"/>
      </rPr>
      <t xml:space="preserve">(carburante vedi tabella allegata al R.S.)</t>
    </r>
  </si>
  <si>
    <t xml:space="preserve">Super Tigre </t>
  </si>
  <si>
    <t xml:space="preserve">Dallaire Sportster</t>
  </si>
  <si>
    <t xml:space="preserve">MVVS</t>
  </si>
  <si>
    <t xml:space="preserve">BINELLI luigi</t>
  </si>
  <si>
    <t xml:space="preserve">Westernear</t>
  </si>
  <si>
    <t xml:space="preserve">Il Duca</t>
  </si>
  <si>
    <t xml:space="preserve">ROVERSI Roberto</t>
  </si>
  <si>
    <t xml:space="preserve">Paw 35DS</t>
  </si>
  <si>
    <t xml:space="preserve">GIANATI Marco</t>
  </si>
  <si>
    <t xml:space="preserve">Falcon</t>
  </si>
  <si>
    <t xml:space="preserve">Pionyr 40</t>
  </si>
  <si>
    <t xml:space="preserve">TOROK Lazslo</t>
  </si>
  <si>
    <t xml:space="preserve">Ungheria</t>
  </si>
  <si>
    <t xml:space="preserve">Stardust</t>
  </si>
  <si>
    <t xml:space="preserve">SYKORA Zdenek sr.</t>
  </si>
  <si>
    <t xml:space="preserve">Jasco Flamingo</t>
  </si>
  <si>
    <t xml:space="preserve">ZOLTAN Wadovich</t>
  </si>
  <si>
    <t xml:space="preserve">Bomber</t>
  </si>
  <si>
    <t xml:space="preserve">GOSZTOLA Istvan</t>
  </si>
  <si>
    <t xml:space="preserve">Varoo XL</t>
  </si>
  <si>
    <t xml:space="preserve">35 k281</t>
  </si>
  <si>
    <t xml:space="preserve">A'CS Jozsef</t>
  </si>
  <si>
    <t xml:space="preserve">Nimbus</t>
  </si>
  <si>
    <t xml:space="preserve">2:4</t>
  </si>
  <si>
    <t xml:space="preserve">M 18</t>
  </si>
  <si>
    <t xml:space="preserve">CAVICCHIOLI Giorgio</t>
  </si>
  <si>
    <t xml:space="preserve">ViKing</t>
  </si>
  <si>
    <t xml:space="preserve">CAVICCHIOLI Angelo</t>
  </si>
  <si>
    <t xml:space="preserve">Playboy</t>
  </si>
  <si>
    <t xml:space="preserve">MONTESI Paolo</t>
  </si>
  <si>
    <t xml:space="preserve">40875</t>
  </si>
  <si>
    <t xml:space="preserve">Super Cyclon</t>
  </si>
  <si>
    <t xml:space="preserve">IMOLETTI Nassimo</t>
  </si>
  <si>
    <t xml:space="preserve">PB 2</t>
  </si>
  <si>
    <t xml:space="preserve">P.A.W. 40</t>
  </si>
  <si>
    <t xml:space="preserve">Lanzo RC One</t>
  </si>
  <si>
    <t xml:space="preserve">CASALI Giorgio</t>
  </si>
  <si>
    <t xml:space="preserve">Miss K2</t>
  </si>
  <si>
    <t xml:space="preserve">40.685</t>
  </si>
  <si>
    <t xml:space="preserve">V Tailled</t>
  </si>
  <si>
    <t xml:space="preserve">LANDINI Fabrizio</t>
  </si>
  <si>
    <t xml:space="preserve">Ohlsson</t>
  </si>
  <si>
    <t xml:space="preserve">NEGRO Franco</t>
  </si>
  <si>
    <t xml:space="preserve">KL 61</t>
  </si>
  <si>
    <t xml:space="preserve">Cat. 1/2 A  TEXACO</t>
  </si>
  <si>
    <t xml:space="preserve">Kerswap</t>
  </si>
  <si>
    <t xml:space="preserve">Cox </t>
  </si>
  <si>
    <t xml:space="preserve">5,1</t>
  </si>
  <si>
    <t xml:space="preserve">RICCARDELLI Antonio</t>
  </si>
  <si>
    <t xml:space="preserve">0.8</t>
  </si>
  <si>
    <t xml:space="preserve">Strato Streak</t>
  </si>
  <si>
    <t xml:space="preserve">MAESANO Mario</t>
  </si>
  <si>
    <t xml:space="preserve">Baby Mercury</t>
  </si>
  <si>
    <t xml:space="preserve">Cox</t>
  </si>
  <si>
    <t xml:space="preserve">40-Ch91</t>
  </si>
  <si>
    <t xml:space="preserve">0,8</t>
  </si>
  <si>
    <t xml:space="preserve">CHIARANTI Bruno (N0)</t>
  </si>
  <si>
    <t xml:space="preserve">Lanzo Racer</t>
  </si>
  <si>
    <t xml:space="preserve">40715</t>
  </si>
  <si>
    <t xml:space="preserve">MONTEBELLI Gabriele NO</t>
  </si>
  <si>
    <t xml:space="preserve">Dallaire Sporster</t>
  </si>
  <si>
    <t xml:space="preserve">Dallaire </t>
  </si>
  <si>
    <t xml:space="preserve">Yankee</t>
  </si>
  <si>
    <t xml:space="preserve">PAVEL Heran</t>
  </si>
  <si>
    <t xml:space="preserve">Colibri</t>
  </si>
  <si>
    <t xml:space="preserve">181,4</t>
  </si>
  <si>
    <t xml:space="preserve">Speed 400 6V</t>
  </si>
  <si>
    <t xml:space="preserve">NEIL SOMMERING</t>
  </si>
  <si>
    <t xml:space="preserve">UK</t>
  </si>
  <si>
    <t xml:space="preserve">Jaded Maid</t>
  </si>
  <si>
    <t xml:space="preserve">WICKER Alfred</t>
  </si>
  <si>
    <t xml:space="preserve">Francia</t>
  </si>
  <si>
    <t xml:space="preserve">Play Boy</t>
  </si>
  <si>
    <t xml:space="preserve">CHIRIBOLA Emanuele</t>
  </si>
  <si>
    <t xml:space="preserve">40.665</t>
  </si>
  <si>
    <t xml:space="preserve">ARTIOLI Gianni</t>
  </si>
  <si>
    <t xml:space="preserve">Civy Boy 24</t>
  </si>
  <si>
    <t xml:space="preserve">40.785</t>
  </si>
  <si>
    <t xml:space="preserve">Diavolo</t>
  </si>
  <si>
    <t xml:space="preserve">SYKORA Zdenek sr. (NO)</t>
  </si>
  <si>
    <t xml:space="preserve">Mura</t>
  </si>
  <si>
    <t xml:space="preserve">ROCCA Mario</t>
  </si>
  <si>
    <t xml:space="preserve">72.230</t>
  </si>
  <si>
    <t xml:space="preserve">GELENCSER Kalman</t>
  </si>
  <si>
    <t xml:space="preserve">TM-17</t>
  </si>
  <si>
    <t xml:space="preserve">BERKO Gyorgy</t>
  </si>
  <si>
    <t xml:space="preserve">Ciclone</t>
  </si>
  <si>
    <t xml:space="preserve">GHIRARDELLI Giancarlo</t>
  </si>
  <si>
    <t xml:space="preserve">40.815</t>
  </si>
  <si>
    <t xml:space="preserve">SABBADINI Vinco</t>
  </si>
  <si>
    <t xml:space="preserve">40.735</t>
  </si>
  <si>
    <t xml:space="preserve">P.B. 2</t>
  </si>
  <si>
    <t xml:space="preserve">TREVISANI Gianluca</t>
  </si>
  <si>
    <t xml:space="preserve">Spearhead jr.</t>
  </si>
  <si>
    <t xml:space="preserve">BOCCIA Lorenzo </t>
  </si>
  <si>
    <t xml:space="preserve">M18</t>
  </si>
  <si>
    <t xml:space="preserve">Civy Boy</t>
  </si>
  <si>
    <t xml:space="preserve">OSMERA Karel</t>
  </si>
  <si>
    <t xml:space="preserve">DVORACEK Miroslav</t>
  </si>
  <si>
    <t xml:space="preserve">Nu Looker</t>
  </si>
  <si>
    <t xml:space="preserve">BORTOLAI Tiziano NO</t>
  </si>
  <si>
    <t xml:space="preserve">Flamingo</t>
  </si>
  <si>
    <t xml:space="preserve">JU 2</t>
  </si>
  <si>
    <t xml:space="preserve">ZDENEK Sycora</t>
  </si>
  <si>
    <t xml:space="preserve">Cat. NMR (nostalgia)</t>
  </si>
  <si>
    <t xml:space="preserve">Rep. San Marino</t>
  </si>
  <si>
    <t xml:space="preserve">Anderson Spitfire</t>
  </si>
  <si>
    <t xml:space="preserve">.65 cu.in.</t>
  </si>
  <si>
    <t xml:space="preserve">U.S.A.</t>
  </si>
  <si>
    <t xml:space="preserve">Spitfire</t>
  </si>
  <si>
    <t xml:space="preserve">Tony</t>
  </si>
  <si>
    <t xml:space="preserve">BLACKLANDT Pierre</t>
  </si>
  <si>
    <t xml:space="preserve">Playboy Senior</t>
  </si>
  <si>
    <t xml:space="preserve">CHVATAL Petr</t>
  </si>
  <si>
    <t xml:space="preserve">Fubar 36 (extd)</t>
  </si>
  <si>
    <t xml:space="preserve">35 Ch64</t>
  </si>
  <si>
    <t xml:space="preserve">ROMAGNOLI Gigi</t>
  </si>
  <si>
    <t xml:space="preserve">Amazon</t>
  </si>
  <si>
    <t xml:space="preserve">40.865</t>
  </si>
  <si>
    <t xml:space="preserve">OS Max 35</t>
  </si>
  <si>
    <t xml:space="preserve">McCoy  .19 Testors</t>
  </si>
  <si>
    <t xml:space="preserve">Robomb X</t>
  </si>
  <si>
    <t xml:space="preserve">Vitavan 5</t>
  </si>
  <si>
    <t xml:space="preserve">PE 44</t>
  </si>
  <si>
    <t xml:space="preserve">Jhonson 35</t>
  </si>
  <si>
    <t xml:space="preserve">Ramrod </t>
  </si>
  <si>
    <t xml:space="preserve">Cat. NMR  2,5</t>
  </si>
  <si>
    <t xml:space="preserve">POSA Francesco (n0)</t>
  </si>
  <si>
    <t xml:space="preserve">Schmid</t>
  </si>
  <si>
    <t xml:space="preserve">Barbini </t>
  </si>
  <si>
    <t xml:space="preserve">Cumulus</t>
  </si>
  <si>
    <t xml:space="preserve">Cox - Tee Dee .15</t>
  </si>
  <si>
    <t xml:space="preserve">The Ponix</t>
  </si>
  <si>
    <t xml:space="preserve">Taifun Rassant</t>
  </si>
  <si>
    <t xml:space="preserve">ROMAGNOLI Luigi</t>
  </si>
  <si>
    <t xml:space="preserve">Hammerhead</t>
  </si>
  <si>
    <t xml:space="preserve">Superigre G20</t>
  </si>
  <si>
    <t xml:space="preserve">Mini Hogan</t>
  </si>
  <si>
    <t xml:space="preserve">OS Max 15</t>
  </si>
  <si>
    <t xml:space="preserve">ROJO ARA jose Manuel</t>
  </si>
  <si>
    <t xml:space="preserve">Dixielander</t>
  </si>
  <si>
    <t xml:space="preserve">Taipan Owen</t>
  </si>
  <si>
    <t xml:space="preserve">2.5</t>
  </si>
  <si>
    <t xml:space="preserve">Supertigre R30</t>
  </si>
  <si>
    <t xml:space="preserve">DVORACEK Miroslav (n0)</t>
  </si>
  <si>
    <t xml:space="preserve">Rabeta 5a</t>
  </si>
  <si>
    <t xml:space="preserve">MVVS </t>
  </si>
  <si>
    <t xml:space="preserve"> SOLA Luigi (N0)</t>
  </si>
  <si>
    <t xml:space="preserve">Super Kentakhi</t>
  </si>
  <si>
    <t xml:space="preserve">Cat. ELOT  (OTE)</t>
  </si>
  <si>
    <t xml:space="preserve">MERSECCHI Rover</t>
  </si>
  <si>
    <t xml:space="preserve">Tiger Rag</t>
  </si>
  <si>
    <t xml:space="preserve">Sinè 46</t>
  </si>
  <si>
    <t xml:space="preserve">BLASI Giulio NO</t>
  </si>
  <si>
    <t xml:space="preserve">Scorpion - brusheler</t>
  </si>
  <si>
    <t xml:space="preserve">Baby Mercuri</t>
  </si>
  <si>
    <t xml:space="preserve">2,4</t>
  </si>
  <si>
    <t xml:space="preserve">GIALANELLA Mario</t>
  </si>
  <si>
    <t xml:space="preserve">Stardust special</t>
  </si>
  <si>
    <t xml:space="preserve">Himax 3516 - 1350</t>
  </si>
  <si>
    <t xml:space="preserve">7.2 V.</t>
  </si>
  <si>
    <t xml:space="preserve">POLI Giorgio</t>
  </si>
  <si>
    <t xml:space="preserve">The Gool</t>
  </si>
  <si>
    <t xml:space="preserve">CARLETTI Mario</t>
  </si>
  <si>
    <t xml:space="preserve">turnigy</t>
  </si>
  <si>
    <t xml:space="preserve">De Filippis</t>
  </si>
  <si>
    <t xml:space="preserve">Plettenberg</t>
  </si>
  <si>
    <t xml:space="preserve">BONJEAN Victor</t>
  </si>
  <si>
    <t xml:space="preserve">Playboy </t>
  </si>
  <si>
    <t xml:space="preserve">2 lipo</t>
  </si>
  <si>
    <t xml:space="preserve">Sturdast Special</t>
  </si>
  <si>
    <t xml:space="preserve">HARABACEK Alois (no)</t>
  </si>
  <si>
    <t xml:space="preserve">Rep.Ceca</t>
  </si>
  <si>
    <t xml:space="preserve">AM 40</t>
  </si>
  <si>
    <t xml:space="preserve">FABBRI Franco</t>
  </si>
  <si>
    <t xml:space="preserve">Great Plane 1600 KV</t>
  </si>
  <si>
    <t xml:space="preserve">2S</t>
  </si>
  <si>
    <t xml:space="preserve">Scorpion 1990 KV</t>
  </si>
  <si>
    <t xml:space="preserve">BINELLI Luigi</t>
  </si>
  <si>
    <t xml:space="preserve">POSA Francesco</t>
  </si>
  <si>
    <t xml:space="preserve">Leopard</t>
  </si>
  <si>
    <t xml:space="preserve">Hinax</t>
  </si>
  <si>
    <t xml:space="preserve">Langosta</t>
  </si>
  <si>
    <t xml:space="preserve">Scorpion</t>
  </si>
  <si>
    <t xml:space="preserve">PANIZZO Antonio Angelo</t>
  </si>
  <si>
    <t xml:space="preserve">40.765</t>
  </si>
  <si>
    <t xml:space="preserve">BAGATIN Luigi</t>
  </si>
  <si>
    <t xml:space="preserve">BL AXI 2212/12</t>
  </si>
  <si>
    <t xml:space="preserve">NEIL SOMMERIN</t>
  </si>
  <si>
    <t xml:space="preserve">Lying Lab</t>
  </si>
  <si>
    <t xml:space="preserve">WICKER Alfred (NO)</t>
  </si>
  <si>
    <t xml:space="preserve">Diamond</t>
  </si>
  <si>
    <t xml:space="preserve">TOROK Laszlo</t>
  </si>
  <si>
    <t xml:space="preserve">Colossus</t>
  </si>
  <si>
    <t xml:space="preserve">Electric</t>
  </si>
  <si>
    <t xml:space="preserve">Diesel 10</t>
  </si>
  <si>
    <t xml:space="preserve">CALEFFI Armando</t>
  </si>
  <si>
    <t xml:space="preserve">Junior 1946</t>
  </si>
  <si>
    <t xml:space="preserve">Turnigy 1000 KV</t>
  </si>
  <si>
    <t xml:space="preserve">SZECSI Irme</t>
  </si>
  <si>
    <t xml:space="preserve">KORNO Istvan</t>
  </si>
  <si>
    <t xml:space="preserve">NEMETH Jozsef</t>
  </si>
  <si>
    <t xml:space="preserve">Play Boy sr.</t>
  </si>
  <si>
    <t xml:space="preserve">Play Boy </t>
  </si>
  <si>
    <t xml:space="preserve">ROJO ARA Jose Mnuel (n0)</t>
  </si>
  <si>
    <t xml:space="preserve">Turnigy </t>
  </si>
  <si>
    <t xml:space="preserve">7.4 V.</t>
  </si>
  <si>
    <t xml:space="preserve">MARIANI Mario</t>
  </si>
  <si>
    <t xml:space="preserve">DVORACEK Miroslaw</t>
  </si>
  <si>
    <t xml:space="preserve">President</t>
  </si>
  <si>
    <t xml:space="preserve">Mega ACN16/15/5</t>
  </si>
  <si>
    <t xml:space="preserve">SWIETY Frantisek</t>
  </si>
  <si>
    <t xml:space="preserve">Slim Jim</t>
  </si>
  <si>
    <t xml:space="preserve">Kontronik</t>
  </si>
  <si>
    <t xml:space="preserve">VALICELLI Matteo</t>
  </si>
  <si>
    <t xml:space="preserve">Turnygi 1450</t>
  </si>
  <si>
    <t xml:space="preserve">Lanzo Bomber </t>
  </si>
  <si>
    <t xml:space="preserve">WADOVICH Zoltan</t>
  </si>
  <si>
    <t xml:space="preserve">Cat. SPEED 400  (Peso minimo gr. 454)</t>
  </si>
  <si>
    <t xml:space="preserve">Graupner 6V</t>
  </si>
  <si>
    <t xml:space="preserve">2 s</t>
  </si>
  <si>
    <t xml:space="preserve">Speed 400</t>
  </si>
  <si>
    <t xml:space="preserve">7,2 V.</t>
  </si>
  <si>
    <t xml:space="preserve">2 lipoly</t>
  </si>
  <si>
    <t xml:space="preserve">Speed 400 Graupner</t>
  </si>
  <si>
    <t xml:space="preserve">Flying Lab</t>
  </si>
  <si>
    <t xml:space="preserve">Wasp</t>
  </si>
  <si>
    <t xml:space="preserve">Varso</t>
  </si>
  <si>
    <t xml:space="preserve">6  V</t>
  </si>
  <si>
    <t xml:space="preserve">BOCCIA Lorenzo</t>
  </si>
  <si>
    <t xml:space="preserve">Jsded Maid</t>
  </si>
  <si>
    <t xml:space="preserve">Bantam</t>
  </si>
  <si>
    <t xml:space="preserve">VALLICELLI Matteo</t>
  </si>
  <si>
    <t xml:space="preserve">Super Phoenix</t>
  </si>
  <si>
    <t xml:space="preserve">LINDQVIST Gunnar</t>
  </si>
  <si>
    <t xml:space="preserve">Svezia</t>
  </si>
  <si>
    <t xml:space="preserve">Trigg Cabin</t>
  </si>
  <si>
    <t xml:space="preserve">Cat. OTVR    (apertura alare max mt. 3,5)</t>
  </si>
  <si>
    <t xml:space="preserve">Eik 38</t>
  </si>
  <si>
    <t xml:space="preserve">T3-V</t>
  </si>
  <si>
    <t xml:space="preserve">Ibis model Belge 'Francois J'&gt;Jongers</t>
  </si>
  <si>
    <t xml:space="preserve">CRESTANI Mario</t>
  </si>
  <si>
    <t xml:space="preserve">Nibbio</t>
  </si>
  <si>
    <t xml:space="preserve">FRATINI Gaetano</t>
  </si>
  <si>
    <t xml:space="preserve">Paragon</t>
  </si>
  <si>
    <t xml:space="preserve">E.C. 28-44</t>
  </si>
  <si>
    <t xml:space="preserve">GHIOTTO Antonio</t>
  </si>
  <si>
    <t xml:space="preserve">Uranio</t>
  </si>
  <si>
    <t xml:space="preserve">40.825</t>
  </si>
  <si>
    <t xml:space="preserve">HRABACEK Alois</t>
  </si>
  <si>
    <t xml:space="preserve">Vega 9</t>
  </si>
  <si>
    <t xml:space="preserve">Marabut V49</t>
  </si>
  <si>
    <t xml:space="preserve">Balestruccio</t>
  </si>
  <si>
    <t xml:space="preserve">Astrale</t>
  </si>
  <si>
    <t xml:space="preserve">ZANZI Sergio</t>
  </si>
  <si>
    <t xml:space="preserve">MG 3</t>
  </si>
  <si>
    <t xml:space="preserve">DOMINICI Renzo</t>
  </si>
  <si>
    <t xml:space="preserve">35.080</t>
  </si>
  <si>
    <t xml:space="preserve">VILLANI Ennio</t>
  </si>
  <si>
    <t xml:space="preserve">Kavka</t>
  </si>
  <si>
    <t xml:space="preserve">PIRINI Stefano</t>
  </si>
  <si>
    <t xml:space="preserve">MG3</t>
  </si>
  <si>
    <t xml:space="preserve">ZAMECNICEK Jiri</t>
  </si>
  <si>
    <t xml:space="preserve">TURBINE I-MACE 38</t>
  </si>
  <si>
    <t xml:space="preserve">R-49</t>
  </si>
  <si>
    <t xml:space="preserve">JARDAN Jozsef</t>
  </si>
  <si>
    <t xml:space="preserve">GRO-201 Jaguar</t>
  </si>
  <si>
    <t xml:space="preserve">Stern 13</t>
  </si>
  <si>
    <t xml:space="preserve">Gem</t>
  </si>
  <si>
    <t xml:space="preserve">SYKORA Ota</t>
  </si>
  <si>
    <t xml:space="preserve">Tyger</t>
  </si>
  <si>
    <t xml:space="preserve">SYKORA Zdenek jr.</t>
  </si>
  <si>
    <t xml:space="preserve">Ptacek</t>
  </si>
  <si>
    <t xml:space="preserve">Rosita</t>
  </si>
  <si>
    <t xml:space="preserve">SYKORA David</t>
  </si>
  <si>
    <t xml:space="preserve">Vitez</t>
  </si>
  <si>
    <t xml:space="preserve">BRINDZIK Lazslo</t>
  </si>
  <si>
    <t xml:space="preserve">Jaguar</t>
  </si>
  <si>
    <t xml:space="preserve">Ezustsiraly</t>
  </si>
  <si>
    <t xml:space="preserve">SEKANINA Martin</t>
  </si>
  <si>
    <t xml:space="preserve">CR</t>
  </si>
  <si>
    <t xml:space="preserve">Le Taxi VI</t>
  </si>
  <si>
    <t xml:space="preserve">40.695</t>
  </si>
  <si>
    <t xml:space="preserve">PASZTOR Gabor</t>
  </si>
  <si>
    <t xml:space="preserve">SZECS Imre</t>
  </si>
  <si>
    <t xml:space="preserve">Astrale - EIK-38</t>
  </si>
  <si>
    <t xml:space="preserve">JU 52</t>
  </si>
  <si>
    <t xml:space="preserve">TAS-3 Karvaly XL</t>
  </si>
  <si>
    <t xml:space="preserve">CSOVI</t>
  </si>
  <si>
    <t xml:space="preserve">Csovi</t>
  </si>
  <si>
    <t xml:space="preserve">VALENTINI Valerio</t>
  </si>
  <si>
    <t xml:space="preserve">Red Hawke</t>
  </si>
  <si>
    <t xml:space="preserve">PAJDLHAUSER Alojz</t>
  </si>
  <si>
    <t xml:space="preserve">Gamma Gull 100</t>
  </si>
  <si>
    <t xml:space="preserve">PAVESI Giovanni</t>
  </si>
  <si>
    <t xml:space="preserve">Brasile</t>
  </si>
  <si>
    <t xml:space="preserve">HOCHHOFER Herbert</t>
  </si>
  <si>
    <t xml:space="preserve">Auatria</t>
  </si>
  <si>
    <t xml:space="preserve">Ju 49</t>
  </si>
  <si>
    <t xml:space="preserve">Daru</t>
  </si>
  <si>
    <t xml:space="preserve">Cat. ELECTRORUBBER</t>
  </si>
  <si>
    <t xml:space="preserve">Csoda</t>
  </si>
  <si>
    <t xml:space="preserve">Brushless 1550</t>
  </si>
  <si>
    <t xml:space="preserve">Lanzo</t>
  </si>
  <si>
    <t xml:space="preserve">AEO C-20 KV 1550</t>
  </si>
  <si>
    <t xml:space="preserve">SVOBODA Petr</t>
  </si>
  <si>
    <t xml:space="preserve">Vega 3</t>
  </si>
  <si>
    <t xml:space="preserve">G.H. 20</t>
  </si>
  <si>
    <t xml:space="preserve">lipoly 2S</t>
  </si>
  <si>
    <t xml:space="preserve">Rainbow</t>
  </si>
  <si>
    <t xml:space="preserve">H.K. C20 1550 KV</t>
  </si>
  <si>
    <t xml:space="preserve">Pinnuto</t>
  </si>
  <si>
    <t xml:space="preserve">Korda</t>
  </si>
  <si>
    <t xml:space="preserve">Lanzo Wake</t>
  </si>
  <si>
    <t xml:space="preserve">AEO C 20KV 1550</t>
  </si>
  <si>
    <t xml:space="preserve">BADOVSZKI Laszlo</t>
  </si>
  <si>
    <t xml:space="preserve">Szarcsa</t>
  </si>
  <si>
    <t xml:space="preserve">35….</t>
  </si>
  <si>
    <t xml:space="preserve">C 20 KV 1550</t>
  </si>
  <si>
    <t xml:space="preserve">Water Dog</t>
  </si>
  <si>
    <t xml:space="preserve">Climber</t>
  </si>
  <si>
    <t xml:space="preserve">C-20 KV1550</t>
  </si>
  <si>
    <t xml:space="preserve">Matador XL</t>
  </si>
  <si>
    <t xml:space="preserve">Vazka</t>
  </si>
  <si>
    <t xml:space="preserve">  </t>
  </si>
  <si>
    <t xml:space="preserve">Cat.  ALOT  (Altitude limited old timer)</t>
  </si>
  <si>
    <t xml:space="preserve">Trixx 25</t>
  </si>
  <si>
    <t xml:space="preserve">Great Plane </t>
  </si>
  <si>
    <t xml:space="preserve">Scorpion </t>
  </si>
  <si>
    <t xml:space="preserve">Colussus</t>
  </si>
  <si>
    <t xml:space="preserve">JORDAN Jozsef</t>
  </si>
  <si>
    <t xml:space="preserve">Pelikan</t>
  </si>
  <si>
    <t xml:space="preserve">Cunulus</t>
  </si>
  <si>
    <t xml:space="preserve">The Phonix</t>
  </si>
  <si>
    <t xml:space="preserve">Mega</t>
  </si>
  <si>
    <t xml:space="preserve">SKorpion</t>
  </si>
  <si>
    <t xml:space="preserve">Categoria OTMR / AB  -  C L A S S I F I C A</t>
  </si>
  <si>
    <t xml:space="preserve">Classifica</t>
  </si>
  <si>
    <t xml:space="preserve">P U N T E G G I O </t>
  </si>
  <si>
    <t xml:space="preserve">1° Lancio</t>
  </si>
  <si>
    <t xml:space="preserve">2° Lancio</t>
  </si>
  <si>
    <t xml:space="preserve">3° Lancio</t>
  </si>
  <si>
    <t xml:space="preserve">4° Lancio</t>
  </si>
  <si>
    <t xml:space="preserve">TOTALE</t>
  </si>
  <si>
    <t xml:space="preserve">Il Direttore di gara</t>
  </si>
  <si>
    <t xml:space="preserve">Categoria  OTMR / C  -  C L A S S I F I C A</t>
  </si>
  <si>
    <t xml:space="preserve">Rep. S. Marino</t>
  </si>
  <si>
    <t xml:space="preserve">Il Sig. Bruschi Domenico, a parità di punteggio con il Sig. Mulholland Fred, cede il primo premio  a Mulholland.</t>
  </si>
  <si>
    <t xml:space="preserve">(Maurizio Baccello)</t>
  </si>
  <si>
    <t xml:space="preserve">Categoria  TEXACO  -  C L A S S I F I C A</t>
  </si>
  <si>
    <t xml:space="preserve">Classifica  1/2A TEXACO  -  C L A S S I F I C A</t>
  </si>
  <si>
    <t xml:space="preserve">ZDENECH Sykora</t>
  </si>
  <si>
    <t xml:space="preserve">Categoria  NMR  -  C L A S S I F I C A</t>
  </si>
  <si>
    <t xml:space="preserve">Classifica  NMR 2.5  -  C L A S S I F I C A</t>
  </si>
  <si>
    <t xml:space="preserve">Categoria  ELOT  -  C L A S S I F I C A</t>
  </si>
  <si>
    <t xml:space="preserve">Categoria  SPEED 400  -  C L A S S I F I C A</t>
  </si>
  <si>
    <t xml:space="preserve">Categoria  OTVR  -  C L A S S I F I C A</t>
  </si>
  <si>
    <t xml:space="preserve">Categoria  ELECTRORUBBER  -  C L A S S I F I C A</t>
  </si>
  <si>
    <t xml:space="preserve">Categoria  ALOT  -  C L A S S I F I C A</t>
  </si>
  <si>
    <t xml:space="preserve">Sturdast</t>
  </si>
  <si>
    <t xml:space="preserve">Austria</t>
  </si>
  <si>
    <t xml:space="preserve">JU 49</t>
  </si>
  <si>
    <t xml:space="preserve">                               (Maurizio Baccell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.0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10"/>
      <color rgb="FF3366FF"/>
      <name val="Arial"/>
      <family val="0"/>
    </font>
    <font>
      <sz val="20"/>
      <name val="Arial"/>
      <family val="0"/>
    </font>
    <font>
      <sz val="10"/>
      <name val="Arial"/>
      <family val="2"/>
    </font>
    <font>
      <sz val="28"/>
      <color rgb="FF3366FF"/>
      <name val="Arial"/>
      <family val="0"/>
    </font>
    <font>
      <u val="single"/>
      <sz val="2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3</xdr:row>
      <xdr:rowOff>75960</xdr:rowOff>
    </xdr:from>
    <xdr:to>
      <xdr:col>6</xdr:col>
      <xdr:colOff>30600</xdr:colOff>
      <xdr:row>19</xdr:row>
      <xdr:rowOff>56880</xdr:rowOff>
    </xdr:to>
    <xdr:pic>
      <xdr:nvPicPr>
        <xdr:cNvPr id="0" name="Immagine 1" descr="C:\Documents and Settings\Administrator\Documenti\Immagini\Immagine\Immagine.bmp"/>
        <xdr:cNvPicPr/>
      </xdr:nvPicPr>
      <xdr:blipFill>
        <a:blip r:embed="rId1"/>
        <a:stretch/>
      </xdr:blipFill>
      <xdr:spPr>
        <a:xfrm>
          <a:off x="1934640" y="2619000"/>
          <a:ext cx="1924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23</xdr:row>
      <xdr:rowOff>36720</xdr:rowOff>
    </xdr:from>
    <xdr:to>
      <xdr:col>3</xdr:col>
      <xdr:colOff>10800</xdr:colOff>
      <xdr:row>23</xdr:row>
      <xdr:rowOff>924480</xdr:rowOff>
    </xdr:to>
    <xdr:pic>
      <xdr:nvPicPr>
        <xdr:cNvPr id="1" name="Immagine 12" descr="logo sam a colori"/>
        <xdr:cNvPicPr/>
      </xdr:nvPicPr>
      <xdr:blipFill>
        <a:blip r:embed="rId2">
          <a:lum bright="10000"/>
        </a:blip>
        <a:stretch/>
      </xdr:blipFill>
      <xdr:spPr>
        <a:xfrm>
          <a:off x="1076760" y="4189680"/>
          <a:ext cx="84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3</xdr:row>
      <xdr:rowOff>29520</xdr:rowOff>
    </xdr:from>
    <xdr:to>
      <xdr:col>7</xdr:col>
      <xdr:colOff>289800</xdr:colOff>
      <xdr:row>23</xdr:row>
      <xdr:rowOff>894960</xdr:rowOff>
    </xdr:to>
    <xdr:pic>
      <xdr:nvPicPr>
        <xdr:cNvPr id="2" name="Immagine 10" descr="aquilone-d80"/>
        <xdr:cNvPicPr/>
      </xdr:nvPicPr>
      <xdr:blipFill>
        <a:blip r:embed="rId3"/>
        <a:stretch/>
      </xdr:blipFill>
      <xdr:spPr>
        <a:xfrm>
          <a:off x="3858840" y="4182480"/>
          <a:ext cx="89820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0</xdr:rowOff>
    </xdr:from>
    <xdr:to>
      <xdr:col>3</xdr:col>
      <xdr:colOff>364320</xdr:colOff>
      <xdr:row>5</xdr:row>
      <xdr:rowOff>133200</xdr:rowOff>
    </xdr:to>
    <xdr:pic>
      <xdr:nvPicPr>
        <xdr:cNvPr id="3" name="Immagine 1" descr="C:\Documents and Settings\Administrator\Documenti\Immagini\Immagine\Immagine.bmp"/>
        <xdr:cNvPicPr/>
      </xdr:nvPicPr>
      <xdr:blipFill>
        <a:blip r:embed="rId1"/>
        <a:stretch/>
      </xdr:blipFill>
      <xdr:spPr>
        <a:xfrm>
          <a:off x="2849040" y="0"/>
          <a:ext cx="1943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920</xdr:colOff>
      <xdr:row>239</xdr:row>
      <xdr:rowOff>104760</xdr:rowOff>
    </xdr:from>
    <xdr:to>
      <xdr:col>5</xdr:col>
      <xdr:colOff>483480</xdr:colOff>
      <xdr:row>246</xdr:row>
      <xdr:rowOff>114480</xdr:rowOff>
    </xdr:to>
    <xdr:pic>
      <xdr:nvPicPr>
        <xdr:cNvPr id="4" name="Immagine 1" descr="C:\Documents and Settings\Administrator\Documenti\Immagini\Immagine\Immagine.bmp"/>
        <xdr:cNvPicPr/>
      </xdr:nvPicPr>
      <xdr:blipFill>
        <a:blip r:embed="rId1"/>
        <a:stretch/>
      </xdr:blipFill>
      <xdr:spPr>
        <a:xfrm>
          <a:off x="3422160" y="36033120"/>
          <a:ext cx="3300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202</xdr:row>
      <xdr:rowOff>86040</xdr:rowOff>
    </xdr:from>
    <xdr:to>
      <xdr:col>5</xdr:col>
      <xdr:colOff>503280</xdr:colOff>
      <xdr:row>209</xdr:row>
      <xdr:rowOff>105120</xdr:rowOff>
    </xdr:to>
    <xdr:pic>
      <xdr:nvPicPr>
        <xdr:cNvPr id="5" name="Immagine 1" descr="C:\Documents and Settings\Administrator\Documenti\Immagini\Immagine\Immagine.bmp"/>
        <xdr:cNvPicPr/>
      </xdr:nvPicPr>
      <xdr:blipFill>
        <a:blip r:embed="rId2"/>
        <a:stretch/>
      </xdr:blipFill>
      <xdr:spPr>
        <a:xfrm>
          <a:off x="3441240" y="29547000"/>
          <a:ext cx="33008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99</xdr:row>
      <xdr:rowOff>104760</xdr:rowOff>
    </xdr:from>
    <xdr:to>
      <xdr:col>5</xdr:col>
      <xdr:colOff>493560</xdr:colOff>
      <xdr:row>106</xdr:row>
      <xdr:rowOff>114480</xdr:rowOff>
    </xdr:to>
    <xdr:pic>
      <xdr:nvPicPr>
        <xdr:cNvPr id="6" name="Immagine 1" descr="C:\Documents and Settings\Administrator\Documenti\Immagini\Immagine\Immagine.bmp"/>
        <xdr:cNvPicPr/>
      </xdr:nvPicPr>
      <xdr:blipFill>
        <a:blip r:embed="rId3"/>
        <a:stretch/>
      </xdr:blipFill>
      <xdr:spPr>
        <a:xfrm>
          <a:off x="3431160" y="18783360"/>
          <a:ext cx="3301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64</xdr:row>
      <xdr:rowOff>95400</xdr:rowOff>
    </xdr:from>
    <xdr:to>
      <xdr:col>5</xdr:col>
      <xdr:colOff>503280</xdr:colOff>
      <xdr:row>71</xdr:row>
      <xdr:rowOff>123840</xdr:rowOff>
    </xdr:to>
    <xdr:pic>
      <xdr:nvPicPr>
        <xdr:cNvPr id="7" name="Immagine 1" descr="C:\Documents and Settings\Administrator\Documenti\Immagini\Immagine\Immagine.bmp"/>
        <xdr:cNvPicPr/>
      </xdr:nvPicPr>
      <xdr:blipFill>
        <a:blip r:embed="rId4"/>
        <a:stretch/>
      </xdr:blipFill>
      <xdr:spPr>
        <a:xfrm>
          <a:off x="3441240" y="12335040"/>
          <a:ext cx="3300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0</xdr:row>
      <xdr:rowOff>123840</xdr:rowOff>
    </xdr:from>
    <xdr:to>
      <xdr:col>5</xdr:col>
      <xdr:colOff>503280</xdr:colOff>
      <xdr:row>7</xdr:row>
      <xdr:rowOff>133200</xdr:rowOff>
    </xdr:to>
    <xdr:pic>
      <xdr:nvPicPr>
        <xdr:cNvPr id="8" name="Immagine 1" descr="C:\Documents and Settings\Administrator\Documenti\Immagini\Immagine\Immagine.bmp"/>
        <xdr:cNvPicPr/>
      </xdr:nvPicPr>
      <xdr:blipFill>
        <a:blip r:embed="rId5"/>
        <a:stretch/>
      </xdr:blipFill>
      <xdr:spPr>
        <a:xfrm>
          <a:off x="3431160" y="123840"/>
          <a:ext cx="3310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32</xdr:row>
      <xdr:rowOff>75960</xdr:rowOff>
    </xdr:from>
    <xdr:to>
      <xdr:col>5</xdr:col>
      <xdr:colOff>483480</xdr:colOff>
      <xdr:row>40</xdr:row>
      <xdr:rowOff>114480</xdr:rowOff>
    </xdr:to>
    <xdr:pic>
      <xdr:nvPicPr>
        <xdr:cNvPr id="9" name="Immagine 1" descr="C:\Documents and Settings\Administrator\Documenti\Immagini\Immagine\Immagine.bmp"/>
        <xdr:cNvPicPr/>
      </xdr:nvPicPr>
      <xdr:blipFill>
        <a:blip r:embed="rId6"/>
        <a:stretch/>
      </xdr:blipFill>
      <xdr:spPr>
        <a:xfrm>
          <a:off x="3422160" y="6152760"/>
          <a:ext cx="33001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268</xdr:row>
      <xdr:rowOff>95400</xdr:rowOff>
    </xdr:from>
    <xdr:to>
      <xdr:col>5</xdr:col>
      <xdr:colOff>503280</xdr:colOff>
      <xdr:row>276</xdr:row>
      <xdr:rowOff>133560</xdr:rowOff>
    </xdr:to>
    <xdr:pic>
      <xdr:nvPicPr>
        <xdr:cNvPr id="10" name="Immagine 1" descr="C:\Documents and Settings\Administrator\Documenti\Immagini\Immagine\Immagine.bmp"/>
        <xdr:cNvPicPr/>
      </xdr:nvPicPr>
      <xdr:blipFill>
        <a:blip r:embed="rId7"/>
        <a:stretch/>
      </xdr:blipFill>
      <xdr:spPr>
        <a:xfrm>
          <a:off x="3441240" y="41700600"/>
          <a:ext cx="3300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329</xdr:row>
      <xdr:rowOff>86040</xdr:rowOff>
    </xdr:from>
    <xdr:to>
      <xdr:col>5</xdr:col>
      <xdr:colOff>493560</xdr:colOff>
      <xdr:row>337</xdr:row>
      <xdr:rowOff>123840</xdr:rowOff>
    </xdr:to>
    <xdr:pic>
      <xdr:nvPicPr>
        <xdr:cNvPr id="11" name="Immagine 1" descr="C:\Documents and Settings\Administrator\Documenti\Immagini\Immagine\Immagine.bmp"/>
        <xdr:cNvPicPr/>
      </xdr:nvPicPr>
      <xdr:blipFill>
        <a:blip r:embed="rId8"/>
        <a:stretch/>
      </xdr:blipFill>
      <xdr:spPr>
        <a:xfrm>
          <a:off x="3431160" y="51825960"/>
          <a:ext cx="33012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371</xdr:row>
      <xdr:rowOff>75960</xdr:rowOff>
    </xdr:from>
    <xdr:to>
      <xdr:col>5</xdr:col>
      <xdr:colOff>483480</xdr:colOff>
      <xdr:row>379</xdr:row>
      <xdr:rowOff>114480</xdr:rowOff>
    </xdr:to>
    <xdr:pic>
      <xdr:nvPicPr>
        <xdr:cNvPr id="12" name="Immagine 1" descr="C:\Documents and Settings\Administrator\Documenti\Immagini\Immagine\Immagine.bmp"/>
        <xdr:cNvPicPr/>
      </xdr:nvPicPr>
      <xdr:blipFill>
        <a:blip r:embed="rId9"/>
        <a:stretch/>
      </xdr:blipFill>
      <xdr:spPr>
        <a:xfrm>
          <a:off x="3422160" y="59035680"/>
          <a:ext cx="33001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436</xdr:row>
      <xdr:rowOff>86040</xdr:rowOff>
    </xdr:from>
    <xdr:to>
      <xdr:col>5</xdr:col>
      <xdr:colOff>503280</xdr:colOff>
      <xdr:row>444</xdr:row>
      <xdr:rowOff>123840</xdr:rowOff>
    </xdr:to>
    <xdr:pic>
      <xdr:nvPicPr>
        <xdr:cNvPr id="13" name="Immagine 1" descr="C:\Documents and Settings\Administrator\Documenti\Immagini\Immagine\Immagine.bmp"/>
        <xdr:cNvPicPr/>
      </xdr:nvPicPr>
      <xdr:blipFill>
        <a:blip r:embed="rId10"/>
        <a:stretch/>
      </xdr:blipFill>
      <xdr:spPr>
        <a:xfrm>
          <a:off x="3441240" y="70552080"/>
          <a:ext cx="33008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479</xdr:row>
      <xdr:rowOff>56880</xdr:rowOff>
    </xdr:from>
    <xdr:to>
      <xdr:col>5</xdr:col>
      <xdr:colOff>503280</xdr:colOff>
      <xdr:row>487</xdr:row>
      <xdr:rowOff>95760</xdr:rowOff>
    </xdr:to>
    <xdr:pic>
      <xdr:nvPicPr>
        <xdr:cNvPr id="14" name="Immagine 1" descr="C:\Documents and Settings\Administrator\Documenti\Immagini\Immagine\Immagine.bmp"/>
        <xdr:cNvPicPr/>
      </xdr:nvPicPr>
      <xdr:blipFill>
        <a:blip r:embed="rId11"/>
        <a:stretch/>
      </xdr:blipFill>
      <xdr:spPr>
        <a:xfrm>
          <a:off x="3441240" y="77923800"/>
          <a:ext cx="3300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56880</xdr:rowOff>
    </xdr:from>
    <xdr:to>
      <xdr:col>5</xdr:col>
      <xdr:colOff>523800</xdr:colOff>
      <xdr:row>6</xdr:row>
      <xdr:rowOff>18720</xdr:rowOff>
    </xdr:to>
    <xdr:pic>
      <xdr:nvPicPr>
        <xdr:cNvPr id="15" name="Immagine 1" descr="C:\Documents and Settings\Administrator\Documenti\Immagini\Immagine\Immagine.bmp"/>
        <xdr:cNvPicPr/>
      </xdr:nvPicPr>
      <xdr:blipFill>
        <a:blip r:embed="rId1"/>
        <a:stretch/>
      </xdr:blipFill>
      <xdr:spPr>
        <a:xfrm>
          <a:off x="3843720" y="56880"/>
          <a:ext cx="2214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4.85"/>
  </cols>
  <sheetData>
    <row r="3" customFormat="false" ht="34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</row>
    <row r="5" customFormat="false" ht="25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0" t="s">
        <v>2</v>
      </c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5" t="s">
        <v>3</v>
      </c>
    </row>
    <row r="12" customFormat="false" ht="12.75" hidden="false" customHeight="true" outlineLevel="0" collapsed="false">
      <c r="A12" s="4"/>
    </row>
    <row r="13" customFormat="false" ht="12.75" hidden="false" customHeight="true" outlineLevel="0" collapsed="false"/>
    <row r="14" customFormat="false" ht="12.75" hidden="false" customHeight="true" outlineLevel="0" collapsed="false">
      <c r="A14" s="4"/>
    </row>
    <row r="15" customFormat="false" ht="12.75" hidden="false" customHeight="true" outlineLevel="0" collapsed="false"/>
    <row r="16" customFormat="false" ht="12.75" hidden="false" customHeight="true" outlineLevel="0" collapsed="false">
      <c r="A16" s="4"/>
    </row>
    <row r="17" customFormat="false" ht="12.75" hidden="false" customHeight="true" outlineLevel="0" collapsed="false"/>
    <row r="18" customFormat="false" ht="12.75" hidden="false" customHeight="true" outlineLevel="0" collapsed="false">
      <c r="A18" s="4"/>
    </row>
    <row r="19" customFormat="false" ht="12.75" hidden="false" customHeight="true" outlineLevel="0" collapsed="false">
      <c r="I19" s="6"/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/>
    <row r="22" customFormat="false" ht="12.75" hidden="false" customHeight="true" outlineLevel="0" collapsed="false">
      <c r="A22" s="4"/>
    </row>
    <row r="23" customFormat="false" ht="12" hidden="false" customHeight="true" outlineLevel="0" collapsed="false"/>
    <row r="24" customFormat="false" ht="7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2">
    <mergeCell ref="A5:J5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R1" activePane="topRight" state="frozen"/>
      <selection pane="topLeft" activeCell="A16" activeCellId="0" sqref="A16"/>
      <selection pane="topRight" activeCell="AE324" activeCellId="0" sqref="AE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28"/>
    <col collapsed="false" customWidth="true" hidden="false" outlineLevel="0" max="3" min="3" style="0" width="23.41"/>
    <col collapsed="false" customWidth="true" hidden="false" outlineLevel="0" max="4" min="4" style="0" width="27.28"/>
    <col collapsed="false" customWidth="true" hidden="false" outlineLevel="0" max="9" min="5" style="0" width="7.42"/>
    <col collapsed="false" customWidth="true" hidden="false" outlineLevel="0" max="10" min="10" style="0" width="18.7"/>
    <col collapsed="false" customWidth="true" hidden="false" outlineLevel="0" max="12" min="12" style="0" width="9.56"/>
    <col collapsed="false" customWidth="true" hidden="false" outlineLevel="0" max="13" min="13" style="0" width="18.7"/>
    <col collapsed="false" customWidth="true" hidden="false" outlineLevel="0" max="14" min="14" style="0" width="6.56"/>
    <col collapsed="false" customWidth="true" hidden="false" outlineLevel="0" max="15" min="15" style="0" width="13.99"/>
    <col collapsed="false" customWidth="true" hidden="false" outlineLevel="0" max="16" min="16" style="0" width="10.13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39" min="19" style="0" width="5.99"/>
  </cols>
  <sheetData>
    <row r="2" customFormat="false" ht="12" hidden="false" customHeight="true" outlineLevel="0" collapsed="false">
      <c r="A2" s="0" t="s">
        <v>4</v>
      </c>
    </row>
    <row r="7" customFormat="false" ht="34.5" hidden="false" customHeight="false" outlineLevel="0" collapsed="false">
      <c r="A7" s="8" t="str">
        <f aca="false">Intestazione!A3</f>
        <v>XII  CAMPIONATO  EUROPEO  </v>
      </c>
      <c r="B7" s="8"/>
      <c r="C7" s="8"/>
      <c r="D7" s="8"/>
      <c r="E7" s="8"/>
      <c r="F7" s="8"/>
      <c r="G7" s="8"/>
      <c r="H7" s="9"/>
      <c r="I7" s="9"/>
    </row>
    <row r="9" customFormat="false" ht="25.5" hidden="false" customHeight="false" outlineLevel="0" collapsed="false">
      <c r="A9" s="10" t="str">
        <f aca="false">Intestazione!A5</f>
        <v>Aviosuperficie Delta 2000  -  Valle Gaffaro 22/27 giugno 2014</v>
      </c>
      <c r="B9" s="10"/>
      <c r="C9" s="10"/>
      <c r="D9" s="10"/>
      <c r="E9" s="10"/>
      <c r="F9" s="10"/>
      <c r="G9" s="10"/>
      <c r="H9" s="11"/>
      <c r="I9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  <c r="AF11" s="13"/>
    </row>
    <row r="12" customFormat="false" ht="26.25" hidden="false" customHeight="true" outlineLevel="0" collapsed="false">
      <c r="A12" s="14" t="s">
        <v>5</v>
      </c>
      <c r="B12" s="15" t="s">
        <v>6</v>
      </c>
      <c r="C12" s="15" t="s">
        <v>7</v>
      </c>
      <c r="D12" s="16" t="s">
        <v>8</v>
      </c>
      <c r="E12" s="16"/>
      <c r="F12" s="16"/>
      <c r="G12" s="16"/>
      <c r="H12" s="15" t="s">
        <v>9</v>
      </c>
      <c r="I12" s="15"/>
      <c r="J12" s="15" t="s">
        <v>10</v>
      </c>
      <c r="K12" s="15"/>
      <c r="L12" s="15"/>
      <c r="M12" s="15"/>
      <c r="N12" s="15"/>
      <c r="O12" s="15"/>
      <c r="P12" s="17" t="s">
        <v>11</v>
      </c>
      <c r="Q12" s="17" t="s">
        <v>12</v>
      </c>
      <c r="R12" s="18" t="s">
        <v>12</v>
      </c>
      <c r="S12" s="19" t="s">
        <v>13</v>
      </c>
      <c r="T12" s="19"/>
      <c r="U12" s="19"/>
      <c r="V12" s="20" t="s">
        <v>14</v>
      </c>
      <c r="W12" s="20"/>
      <c r="X12" s="20"/>
      <c r="Y12" s="19" t="s">
        <v>15</v>
      </c>
      <c r="Z12" s="19"/>
      <c r="AA12" s="19"/>
      <c r="AB12" s="19" t="s">
        <v>16</v>
      </c>
      <c r="AC12" s="19"/>
      <c r="AD12" s="19"/>
      <c r="AE12" s="21" t="s">
        <v>17</v>
      </c>
      <c r="AF12" s="21"/>
      <c r="AG12" s="21"/>
      <c r="AH12" s="22" t="s">
        <v>18</v>
      </c>
      <c r="AI12" s="22"/>
      <c r="AJ12" s="22"/>
      <c r="AK12" s="22" t="s">
        <v>19</v>
      </c>
      <c r="AL12" s="22"/>
      <c r="AM12" s="22"/>
    </row>
    <row r="13" customFormat="false" ht="15.75" hidden="false" customHeight="true" outlineLevel="0" collapsed="false">
      <c r="A13" s="14"/>
      <c r="B13" s="15"/>
      <c r="C13" s="15"/>
      <c r="D13" s="15" t="s">
        <v>20</v>
      </c>
      <c r="E13" s="23" t="s">
        <v>21</v>
      </c>
      <c r="F13" s="24" t="s">
        <v>22</v>
      </c>
      <c r="G13" s="23" t="s">
        <v>23</v>
      </c>
      <c r="H13" s="15"/>
      <c r="I13" s="15"/>
      <c r="J13" s="15" t="s">
        <v>24</v>
      </c>
      <c r="K13" s="15"/>
      <c r="L13" s="15"/>
      <c r="M13" s="15" t="s">
        <v>25</v>
      </c>
      <c r="N13" s="15"/>
      <c r="O13" s="15"/>
      <c r="P13" s="24" t="s">
        <v>26</v>
      </c>
      <c r="Q13" s="24" t="s">
        <v>27</v>
      </c>
      <c r="R13" s="25" t="s">
        <v>28</v>
      </c>
      <c r="S13" s="26" t="s">
        <v>29</v>
      </c>
      <c r="T13" s="27" t="s">
        <v>30</v>
      </c>
      <c r="U13" s="28" t="s">
        <v>31</v>
      </c>
      <c r="V13" s="29" t="s">
        <v>29</v>
      </c>
      <c r="W13" s="15" t="s">
        <v>30</v>
      </c>
      <c r="X13" s="16" t="s">
        <v>31</v>
      </c>
      <c r="Y13" s="26" t="s">
        <v>29</v>
      </c>
      <c r="Z13" s="30" t="s">
        <v>30</v>
      </c>
      <c r="AA13" s="28" t="s">
        <v>31</v>
      </c>
      <c r="AB13" s="26" t="s">
        <v>29</v>
      </c>
      <c r="AC13" s="27" t="s">
        <v>30</v>
      </c>
      <c r="AD13" s="28" t="s">
        <v>31</v>
      </c>
      <c r="AE13" s="31" t="s">
        <v>29</v>
      </c>
      <c r="AF13" s="32" t="s">
        <v>30</v>
      </c>
      <c r="AG13" s="33" t="s">
        <v>31</v>
      </c>
      <c r="AH13" s="31" t="s">
        <v>29</v>
      </c>
      <c r="AI13" s="32" t="s">
        <v>30</v>
      </c>
      <c r="AJ13" s="33" t="s">
        <v>31</v>
      </c>
      <c r="AK13" s="31" t="s">
        <v>29</v>
      </c>
      <c r="AL13" s="34" t="s">
        <v>30</v>
      </c>
      <c r="AM13" s="33" t="s">
        <v>31</v>
      </c>
    </row>
    <row r="14" s="13" customFormat="true" ht="15" hidden="false" customHeight="true" outlineLevel="0" collapsed="false">
      <c r="A14" s="14"/>
      <c r="B14" s="15"/>
      <c r="C14" s="15"/>
      <c r="D14" s="15"/>
      <c r="E14" s="35" t="s">
        <v>32</v>
      </c>
      <c r="F14" s="36" t="s">
        <v>33</v>
      </c>
      <c r="G14" s="37" t="s">
        <v>34</v>
      </c>
      <c r="H14" s="37" t="s">
        <v>35</v>
      </c>
      <c r="I14" s="37" t="s">
        <v>36</v>
      </c>
      <c r="J14" s="15" t="s">
        <v>37</v>
      </c>
      <c r="K14" s="38" t="s">
        <v>38</v>
      </c>
      <c r="L14" s="15" t="s">
        <v>39</v>
      </c>
      <c r="M14" s="38" t="s">
        <v>37</v>
      </c>
      <c r="N14" s="39" t="s">
        <v>40</v>
      </c>
      <c r="O14" s="39" t="s">
        <v>41</v>
      </c>
      <c r="P14" s="37"/>
      <c r="Q14" s="37" t="s">
        <v>42</v>
      </c>
      <c r="R14" s="35" t="s">
        <v>43</v>
      </c>
      <c r="S14" s="26"/>
      <c r="T14" s="27"/>
      <c r="U14" s="28"/>
      <c r="V14" s="29"/>
      <c r="W14" s="15"/>
      <c r="X14" s="16"/>
      <c r="Y14" s="26"/>
      <c r="Z14" s="30"/>
      <c r="AA14" s="28"/>
      <c r="AB14" s="26"/>
      <c r="AC14" s="27"/>
      <c r="AD14" s="28"/>
      <c r="AE14" s="31"/>
      <c r="AF14" s="32"/>
      <c r="AG14" s="33"/>
      <c r="AH14" s="31"/>
      <c r="AI14" s="32"/>
      <c r="AJ14" s="33"/>
      <c r="AK14" s="31"/>
      <c r="AL14" s="34"/>
      <c r="AM14" s="33"/>
    </row>
    <row r="15" customFormat="false" ht="42.75" hidden="false" customHeight="true" outlineLevel="0" collapsed="false">
      <c r="A15" s="40"/>
      <c r="B15" s="41" t="s">
        <v>44</v>
      </c>
      <c r="C15" s="41"/>
      <c r="D15" s="41"/>
      <c r="E15" s="41"/>
      <c r="F15" s="41"/>
      <c r="G15" s="41"/>
      <c r="H15" s="42"/>
      <c r="I15" s="42"/>
      <c r="J15" s="43"/>
      <c r="K15" s="40"/>
      <c r="L15" s="43"/>
      <c r="M15" s="44"/>
      <c r="N15" s="44"/>
      <c r="O15" s="40"/>
      <c r="P15" s="43"/>
      <c r="Q15" s="40"/>
      <c r="R15" s="43"/>
      <c r="S15" s="40"/>
      <c r="T15" s="43"/>
      <c r="U15" s="44"/>
      <c r="V15" s="45"/>
      <c r="W15" s="43"/>
      <c r="X15" s="44"/>
      <c r="Y15" s="46"/>
      <c r="Z15" s="40"/>
      <c r="AA15" s="43"/>
      <c r="AB15" s="46"/>
      <c r="AC15" s="40"/>
      <c r="AD15" s="43"/>
      <c r="AE15" s="47"/>
      <c r="AF15" s="48"/>
      <c r="AG15" s="49"/>
      <c r="AH15" s="50"/>
      <c r="AI15" s="51"/>
      <c r="AK15" s="52"/>
      <c r="AL15" s="53"/>
      <c r="AM15" s="54"/>
    </row>
    <row r="16" s="65" customFormat="true" ht="20.25" hidden="false" customHeight="true" outlineLevel="0" collapsed="false">
      <c r="A16" s="55"/>
      <c r="B16" s="56" t="s">
        <v>45</v>
      </c>
      <c r="C16" s="56"/>
      <c r="D16" s="56"/>
      <c r="E16" s="56"/>
      <c r="F16" s="56"/>
      <c r="G16" s="56"/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60"/>
      <c r="V16" s="60"/>
      <c r="W16" s="59"/>
      <c r="X16" s="60"/>
      <c r="Y16" s="60"/>
      <c r="Z16" s="59"/>
      <c r="AA16" s="60"/>
      <c r="AB16" s="60"/>
      <c r="AC16" s="59"/>
      <c r="AD16" s="60"/>
      <c r="AE16" s="61"/>
      <c r="AF16" s="62"/>
      <c r="AG16" s="61"/>
      <c r="AH16" s="63"/>
      <c r="AI16" s="64"/>
      <c r="AK16" s="66"/>
      <c r="AL16" s="67"/>
      <c r="AM16" s="68"/>
    </row>
    <row r="17" customFormat="false" ht="6" hidden="false" customHeight="true" outlineLevel="0" collapsed="false">
      <c r="A17" s="24"/>
      <c r="B17" s="69"/>
      <c r="C17" s="70"/>
      <c r="D17" s="69"/>
      <c r="E17" s="71"/>
      <c r="F17" s="13"/>
      <c r="G17" s="13"/>
      <c r="H17" s="71"/>
      <c r="I17" s="71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49"/>
      <c r="AF17" s="48"/>
      <c r="AG17" s="49"/>
      <c r="AH17" s="50"/>
      <c r="AI17" s="51"/>
      <c r="AK17" s="52"/>
      <c r="AL17" s="53"/>
      <c r="AM17" s="54"/>
    </row>
    <row r="18" customFormat="false" ht="15" hidden="false" customHeight="true" outlineLevel="0" collapsed="false">
      <c r="A18" s="72" t="n">
        <v>10</v>
      </c>
      <c r="B18" s="73" t="s">
        <v>46</v>
      </c>
      <c r="C18" s="74" t="s">
        <v>47</v>
      </c>
      <c r="D18" s="73" t="s">
        <v>48</v>
      </c>
      <c r="E18" s="25" t="n">
        <v>1938</v>
      </c>
      <c r="F18" s="24" t="n">
        <v>166</v>
      </c>
      <c r="G18" s="23" t="n">
        <v>965</v>
      </c>
      <c r="H18" s="25" t="n">
        <v>2.4</v>
      </c>
      <c r="I18" s="25"/>
      <c r="J18" s="75" t="s">
        <v>49</v>
      </c>
      <c r="K18" s="0" t="s">
        <v>50</v>
      </c>
      <c r="L18" s="24" t="n">
        <v>4.9</v>
      </c>
      <c r="N18" s="51"/>
      <c r="O18" s="51"/>
      <c r="P18" s="76"/>
      <c r="Q18" s="24" t="n">
        <v>35</v>
      </c>
      <c r="R18" s="25" t="n">
        <v>8</v>
      </c>
      <c r="S18" s="77" t="n">
        <v>8</v>
      </c>
      <c r="T18" s="78" t="n">
        <v>33</v>
      </c>
      <c r="U18" s="79" t="n">
        <f aca="false">IF((S18*60)+T18&gt;=480,480,IF((S18*60)+T18&lt;480,(S18*60)+T18))</f>
        <v>480</v>
      </c>
      <c r="V18" s="80" t="n">
        <v>0</v>
      </c>
      <c r="W18" s="23" t="n">
        <v>0</v>
      </c>
      <c r="X18" s="81" t="n">
        <f aca="false">IF((V18*60)+W18&gt;=480,480,IF((V18*60)+W18&lt;480,(V18*60)+W18))</f>
        <v>0</v>
      </c>
      <c r="Y18" s="82" t="n">
        <v>6</v>
      </c>
      <c r="Z18" s="78" t="n">
        <v>20</v>
      </c>
      <c r="AA18" s="79" t="n">
        <f aca="false">IF((Y18*60)+Z18&gt;=480,480,IF((Y18*60)+Z18&lt;480,(Y18*60)+Z18))</f>
        <v>380</v>
      </c>
      <c r="AB18" s="83" t="n">
        <v>9</v>
      </c>
      <c r="AC18" s="82" t="n">
        <v>21</v>
      </c>
      <c r="AD18" s="79" t="n">
        <f aca="false">IF((AB18*60)+AC18&gt;=480,480,IF((AB18*60)+AC18&lt;480,(AB18*60)+AC18))</f>
        <v>480</v>
      </c>
      <c r="AE18" s="84"/>
      <c r="AF18" s="85"/>
      <c r="AG18" s="84" t="n">
        <f aca="false">SUM(AE18*60)+AF18</f>
        <v>0</v>
      </c>
      <c r="AH18" s="50"/>
      <c r="AI18" s="51"/>
      <c r="AK18" s="52"/>
      <c r="AL18" s="53"/>
      <c r="AM18" s="54"/>
    </row>
    <row r="19" customFormat="false" ht="12.75" hidden="false" customHeight="true" outlineLevel="0" collapsed="false">
      <c r="A19" s="72" t="n">
        <v>15</v>
      </c>
      <c r="B19" s="73" t="s">
        <v>51</v>
      </c>
      <c r="C19" s="74" t="s">
        <v>52</v>
      </c>
      <c r="D19" s="73" t="s">
        <v>53</v>
      </c>
      <c r="E19" s="25" t="n">
        <v>1947</v>
      </c>
      <c r="F19" s="24" t="n">
        <v>160</v>
      </c>
      <c r="G19" s="23" t="n">
        <v>1420</v>
      </c>
      <c r="H19" s="86" t="s">
        <v>54</v>
      </c>
      <c r="I19" s="25"/>
      <c r="J19" s="74" t="s">
        <v>55</v>
      </c>
      <c r="K19" s="5" t="s">
        <v>56</v>
      </c>
      <c r="L19" s="24" t="n">
        <v>4.9</v>
      </c>
      <c r="N19" s="51"/>
      <c r="O19" s="51"/>
      <c r="P19" s="76"/>
      <c r="Q19" s="24" t="n">
        <v>23</v>
      </c>
      <c r="R19" s="25" t="n">
        <v>8</v>
      </c>
      <c r="S19" s="77" t="n">
        <v>0</v>
      </c>
      <c r="T19" s="78" t="n">
        <v>0</v>
      </c>
      <c r="U19" s="79" t="n">
        <f aca="false">IF((S19*60)+T19&gt;=480,480,IF((S19*60)+T19&lt;480,(S19*60)+T19))</f>
        <v>0</v>
      </c>
      <c r="V19" s="80" t="n">
        <v>0</v>
      </c>
      <c r="W19" s="23" t="n">
        <v>0</v>
      </c>
      <c r="X19" s="81" t="n">
        <f aca="false">IF((V19*60)+W19&gt;=480,480,IF((V19*60)+W19&lt;480,(V19*60)+W19))</f>
        <v>0</v>
      </c>
      <c r="Y19" s="82" t="n">
        <v>0</v>
      </c>
      <c r="Z19" s="78" t="n">
        <v>0</v>
      </c>
      <c r="AA19" s="79" t="n">
        <f aca="false">IF((Y19*60)+Z19&gt;=480,480,IF((Y19*60)+Z19&lt;480,(Y19*60)+Z19))</f>
        <v>0</v>
      </c>
      <c r="AB19" s="83" t="n">
        <v>0</v>
      </c>
      <c r="AC19" s="82" t="n">
        <v>0</v>
      </c>
      <c r="AD19" s="79" t="n">
        <f aca="false">IF((AB19*60)+AC19&gt;=480,480,IF((AB19*60)+AC19&lt;480,(AB19*60)+AC19))</f>
        <v>0</v>
      </c>
      <c r="AE19" s="84"/>
      <c r="AF19" s="85"/>
      <c r="AG19" s="84" t="n">
        <f aca="false">SUM(AE19*60)+AF19</f>
        <v>0</v>
      </c>
      <c r="AH19" s="50"/>
      <c r="AI19" s="51"/>
      <c r="AK19" s="52"/>
      <c r="AL19" s="53"/>
      <c r="AM19" s="54"/>
    </row>
    <row r="20" customFormat="false" ht="12.75" hidden="false" customHeight="true" outlineLevel="0" collapsed="false">
      <c r="A20" s="72" t="n">
        <v>22</v>
      </c>
      <c r="B20" s="74" t="s">
        <v>57</v>
      </c>
      <c r="C20" s="74" t="s">
        <v>58</v>
      </c>
      <c r="D20" s="73" t="s">
        <v>59</v>
      </c>
      <c r="E20" s="72" t="n">
        <v>1940</v>
      </c>
      <c r="F20" s="87" t="n">
        <v>198</v>
      </c>
      <c r="G20" s="88" t="n">
        <v>1603</v>
      </c>
      <c r="H20" s="86" t="s">
        <v>54</v>
      </c>
      <c r="I20" s="88"/>
      <c r="J20" s="74" t="s">
        <v>60</v>
      </c>
      <c r="K20" s="73" t="s">
        <v>56</v>
      </c>
      <c r="L20" s="24" t="n">
        <v>4.9</v>
      </c>
      <c r="N20" s="51"/>
      <c r="O20" s="51"/>
      <c r="P20" s="76"/>
      <c r="Q20" s="72" t="n">
        <v>23</v>
      </c>
      <c r="R20" s="25" t="n">
        <v>8</v>
      </c>
      <c r="S20" s="77" t="n">
        <v>0</v>
      </c>
      <c r="T20" s="78" t="n">
        <v>0</v>
      </c>
      <c r="U20" s="79" t="n">
        <f aca="false">IF((S20*60)+T20&gt;=480,480,IF((S20*60)+T20&lt;480,(S20*60)+T20))</f>
        <v>0</v>
      </c>
      <c r="V20" s="80" t="n">
        <v>3</v>
      </c>
      <c r="W20" s="23" t="n">
        <v>18</v>
      </c>
      <c r="X20" s="81" t="n">
        <f aca="false">IF((V20*60)+W20&gt;=480,480,IF((V20*60)+W20&lt;480,(V20*60)+W20))</f>
        <v>198</v>
      </c>
      <c r="Y20" s="82" t="n">
        <v>2</v>
      </c>
      <c r="Z20" s="78" t="n">
        <v>0</v>
      </c>
      <c r="AA20" s="79" t="n">
        <f aca="false">IF((Y20*60)+Z20&gt;=480,480,IF((Y20*60)+Z20&lt;480,(Y20*60)+Z20))</f>
        <v>120</v>
      </c>
      <c r="AB20" s="83" t="n">
        <v>0</v>
      </c>
      <c r="AC20" s="82" t="n">
        <v>0</v>
      </c>
      <c r="AD20" s="79" t="n">
        <f aca="false">IF((AB20*60)+AC20&gt;=480,480,IF((AB20*60)+AC20&lt;480,(AB20*60)+AC20))</f>
        <v>0</v>
      </c>
      <c r="AE20" s="84"/>
      <c r="AF20" s="85"/>
      <c r="AG20" s="84" t="n">
        <f aca="false">SUM(AE20*60)+AF20</f>
        <v>0</v>
      </c>
      <c r="AH20" s="50"/>
      <c r="AI20" s="51"/>
      <c r="AK20" s="52"/>
      <c r="AL20" s="53"/>
      <c r="AM20" s="54"/>
    </row>
    <row r="21" customFormat="false" ht="12.75" hidden="false" customHeight="true" outlineLevel="0" collapsed="false">
      <c r="A21" s="72" t="n">
        <v>23</v>
      </c>
      <c r="B21" s="73" t="s">
        <v>61</v>
      </c>
      <c r="C21" s="74" t="s">
        <v>52</v>
      </c>
      <c r="D21" s="73" t="s">
        <v>62</v>
      </c>
      <c r="E21" s="88" t="n">
        <v>1950</v>
      </c>
      <c r="F21" s="24" t="n">
        <v>163</v>
      </c>
      <c r="G21" s="23" t="n">
        <v>985</v>
      </c>
      <c r="H21" s="86" t="s">
        <v>54</v>
      </c>
      <c r="I21" s="25"/>
      <c r="J21" s="74" t="s">
        <v>63</v>
      </c>
      <c r="K21" s="89" t="s">
        <v>56</v>
      </c>
      <c r="L21" s="24" t="n">
        <v>3.261</v>
      </c>
      <c r="N21" s="51"/>
      <c r="O21" s="51"/>
      <c r="P21" s="76"/>
      <c r="Q21" s="24" t="n">
        <v>23</v>
      </c>
      <c r="R21" s="25" t="n">
        <v>8</v>
      </c>
      <c r="S21" s="77" t="n">
        <v>2</v>
      </c>
      <c r="T21" s="78" t="n">
        <v>21</v>
      </c>
      <c r="U21" s="79" t="n">
        <f aca="false">IF((S21*60)+T21&gt;=480,480,IF((S21*60)+T21&lt;480,(S21*60)+T21))</f>
        <v>141</v>
      </c>
      <c r="V21" s="80" t="n">
        <v>1</v>
      </c>
      <c r="W21" s="23" t="n">
        <v>57</v>
      </c>
      <c r="X21" s="81" t="n">
        <f aca="false">IF((V21*60)+W21&gt;=480,480,IF((V21*60)+W21&lt;480,(V21*60)+W21))</f>
        <v>117</v>
      </c>
      <c r="Y21" s="82" t="n">
        <v>5</v>
      </c>
      <c r="Z21" s="78" t="n">
        <v>2</v>
      </c>
      <c r="AA21" s="79" t="n">
        <f aca="false">IF((Y21*60)+Z21&gt;=480,480,IF((Y21*60)+Z21&lt;480,(Y21*60)+Z21))</f>
        <v>302</v>
      </c>
      <c r="AB21" s="83" t="n">
        <v>1</v>
      </c>
      <c r="AC21" s="82" t="n">
        <v>47</v>
      </c>
      <c r="AD21" s="79" t="n">
        <f aca="false">IF((AB21*60)+AC21&gt;=480,480,IF((AB21*60)+AC21&lt;480,(AB21*60)+AC21))</f>
        <v>107</v>
      </c>
      <c r="AE21" s="84"/>
      <c r="AF21" s="85"/>
      <c r="AG21" s="84" t="n">
        <f aca="false">SUM(AE21*60)+AF21</f>
        <v>0</v>
      </c>
      <c r="AH21" s="50"/>
      <c r="AI21" s="51"/>
      <c r="AK21" s="52"/>
      <c r="AL21" s="53"/>
      <c r="AM21" s="54"/>
    </row>
    <row r="22" customFormat="false" ht="12.75" hidden="false" customHeight="true" outlineLevel="0" collapsed="false">
      <c r="A22" s="72" t="n">
        <v>24</v>
      </c>
      <c r="B22" s="73" t="s">
        <v>64</v>
      </c>
      <c r="C22" s="74" t="s">
        <v>65</v>
      </c>
      <c r="D22" s="73" t="s">
        <v>62</v>
      </c>
      <c r="E22" s="25" t="n">
        <v>1950</v>
      </c>
      <c r="F22" s="24" t="n">
        <v>163</v>
      </c>
      <c r="G22" s="23" t="n">
        <v>985</v>
      </c>
      <c r="H22" s="86" t="s">
        <v>66</v>
      </c>
      <c r="I22" s="25"/>
      <c r="J22" s="74" t="s">
        <v>63</v>
      </c>
      <c r="K22" s="89" t="s">
        <v>56</v>
      </c>
      <c r="L22" s="90" t="n">
        <v>3261</v>
      </c>
      <c r="N22" s="51"/>
      <c r="O22" s="51"/>
      <c r="P22" s="76"/>
      <c r="Q22" s="24" t="n">
        <v>23</v>
      </c>
      <c r="R22" s="25" t="n">
        <v>8</v>
      </c>
      <c r="S22" s="77" t="n">
        <v>0</v>
      </c>
      <c r="T22" s="78" t="n">
        <v>0</v>
      </c>
      <c r="U22" s="79" t="n">
        <f aca="false">IF((S22*60)+T22&gt;=480,480,IF((S22*60)+T22&lt;480,(S22*60)+T22))</f>
        <v>0</v>
      </c>
      <c r="V22" s="80" t="n">
        <v>4</v>
      </c>
      <c r="W22" s="23" t="n">
        <v>42</v>
      </c>
      <c r="X22" s="81" t="n">
        <f aca="false">IF((V22*60)+W22&gt;=480,480,IF((V22*60)+W22&lt;480,(V22*60)+W22))</f>
        <v>282</v>
      </c>
      <c r="Y22" s="82" t="n">
        <v>7</v>
      </c>
      <c r="Z22" s="78" t="n">
        <v>13</v>
      </c>
      <c r="AA22" s="79" t="n">
        <f aca="false">IF((Y22*60)+Z22&gt;=480,480,IF((Y22*60)+Z22&lt;480,(Y22*60)+Z22))</f>
        <v>433</v>
      </c>
      <c r="AB22" s="83" t="n">
        <v>4</v>
      </c>
      <c r="AC22" s="82" t="n">
        <v>44</v>
      </c>
      <c r="AD22" s="79" t="n">
        <f aca="false">IF((AB22*60)+AC22&gt;=480,480,IF((AB22*60)+AC22&lt;480,(AB22*60)+AC22))</f>
        <v>284</v>
      </c>
      <c r="AE22" s="84"/>
      <c r="AF22" s="85"/>
      <c r="AG22" s="84" t="n">
        <f aca="false">SUM(AE22*60)+AF22</f>
        <v>0</v>
      </c>
      <c r="AH22" s="50"/>
      <c r="AI22" s="51"/>
      <c r="AK22" s="52"/>
      <c r="AL22" s="53"/>
      <c r="AM22" s="54"/>
    </row>
    <row r="23" customFormat="false" ht="12.75" hidden="false" customHeight="true" outlineLevel="0" collapsed="false">
      <c r="A23" s="72" t="n">
        <v>27</v>
      </c>
      <c r="B23" s="73" t="s">
        <v>67</v>
      </c>
      <c r="C23" s="74" t="s">
        <v>68</v>
      </c>
      <c r="D23" s="73" t="s">
        <v>69</v>
      </c>
      <c r="E23" s="25" t="n">
        <v>1950</v>
      </c>
      <c r="F23" s="24" t="n">
        <v>117</v>
      </c>
      <c r="G23" s="23" t="n">
        <v>714</v>
      </c>
      <c r="H23" s="91" t="s">
        <v>54</v>
      </c>
      <c r="I23" s="25"/>
      <c r="J23" s="74" t="s">
        <v>70</v>
      </c>
      <c r="K23" s="89" t="s">
        <v>56</v>
      </c>
      <c r="L23" s="24" t="n">
        <v>2.5</v>
      </c>
      <c r="N23" s="51"/>
      <c r="O23" s="51"/>
      <c r="P23" s="76"/>
      <c r="Q23" s="24" t="n">
        <v>23</v>
      </c>
      <c r="R23" s="25" t="n">
        <v>8</v>
      </c>
      <c r="S23" s="77" t="n">
        <v>3</v>
      </c>
      <c r="T23" s="78" t="n">
        <v>14</v>
      </c>
      <c r="U23" s="79" t="n">
        <f aca="false">IF((S23*60)+T23&gt;=480,480,IF((S23*60)+T23&lt;480,(S23*60)+T23))</f>
        <v>194</v>
      </c>
      <c r="V23" s="80" t="n">
        <v>2</v>
      </c>
      <c r="W23" s="23" t="n">
        <v>43</v>
      </c>
      <c r="X23" s="81" t="n">
        <f aca="false">IF((V23*60)+W23&gt;=480,480,IF((V23*60)+W23&lt;480,(V23*60)+W23))</f>
        <v>163</v>
      </c>
      <c r="Y23" s="82" t="n">
        <v>2</v>
      </c>
      <c r="Z23" s="78" t="n">
        <v>40</v>
      </c>
      <c r="AA23" s="79" t="n">
        <f aca="false">IF((Y23*60)+Z23&gt;=480,480,IF((Y23*60)+Z23&lt;480,(Y23*60)+Z23))</f>
        <v>160</v>
      </c>
      <c r="AB23" s="83" t="n">
        <v>3</v>
      </c>
      <c r="AC23" s="82" t="n">
        <v>20</v>
      </c>
      <c r="AD23" s="79" t="n">
        <f aca="false">IF((AB23*60)+AC23&gt;=480,480,IF((AB23*60)+AC23&lt;480,(AB23*60)+AC23))</f>
        <v>200</v>
      </c>
      <c r="AE23" s="84"/>
      <c r="AF23" s="85"/>
      <c r="AG23" s="84" t="n">
        <f aca="false">SUM(AE23*60)+AF23</f>
        <v>0</v>
      </c>
      <c r="AH23" s="50"/>
      <c r="AI23" s="51"/>
      <c r="AK23" s="52"/>
      <c r="AL23" s="53"/>
      <c r="AM23" s="54"/>
    </row>
    <row r="24" customFormat="false" ht="12.75" hidden="false" customHeight="true" outlineLevel="0" collapsed="false">
      <c r="A24" s="72" t="n">
        <v>30</v>
      </c>
      <c r="B24" s="73" t="s">
        <v>71</v>
      </c>
      <c r="C24" s="74" t="s">
        <v>68</v>
      </c>
      <c r="D24" s="73" t="s">
        <v>72</v>
      </c>
      <c r="E24" s="25" t="n">
        <v>1950</v>
      </c>
      <c r="F24" s="24" t="n">
        <v>157</v>
      </c>
      <c r="G24" s="23" t="n">
        <v>1186</v>
      </c>
      <c r="H24" s="91" t="s">
        <v>54</v>
      </c>
      <c r="I24" s="25"/>
      <c r="J24" s="75" t="s">
        <v>73</v>
      </c>
      <c r="K24" s="89" t="s">
        <v>50</v>
      </c>
      <c r="L24" s="92" t="n">
        <v>5</v>
      </c>
      <c r="N24" s="51"/>
      <c r="O24" s="51"/>
      <c r="P24" s="76"/>
      <c r="Q24" s="24" t="n">
        <v>35</v>
      </c>
      <c r="R24" s="25" t="n">
        <v>8</v>
      </c>
      <c r="S24" s="77" t="n">
        <v>3</v>
      </c>
      <c r="T24" s="78" t="n">
        <v>28</v>
      </c>
      <c r="U24" s="79" t="n">
        <f aca="false">IF((S24*60)+T24&gt;=480,480,IF((S24*60)+T24&lt;480,(S24*60)+T24))</f>
        <v>208</v>
      </c>
      <c r="V24" s="80" t="n">
        <v>4</v>
      </c>
      <c r="W24" s="23" t="n">
        <v>37</v>
      </c>
      <c r="X24" s="81" t="n">
        <f aca="false">IF((V24*60)+W24&gt;=480,480,IF((V24*60)+W24&lt;480,(V24*60)+W24))</f>
        <v>277</v>
      </c>
      <c r="Y24" s="82" t="n">
        <v>7</v>
      </c>
      <c r="Z24" s="78" t="n">
        <v>2</v>
      </c>
      <c r="AA24" s="79" t="n">
        <f aca="false">IF((Y24*60)+Z24&gt;=480,480,IF((Y24*60)+Z24&lt;480,(Y24*60)+Z24))</f>
        <v>422</v>
      </c>
      <c r="AB24" s="83" t="n">
        <v>4</v>
      </c>
      <c r="AC24" s="82" t="n">
        <v>10</v>
      </c>
      <c r="AD24" s="79" t="n">
        <f aca="false">IF((AB24*60)+AC24&gt;=480,480,IF((AB24*60)+AC24&lt;480,(AB24*60)+AC24))</f>
        <v>250</v>
      </c>
      <c r="AE24" s="84"/>
      <c r="AF24" s="85"/>
      <c r="AG24" s="84" t="n">
        <f aca="false">SUM(AE24*60)+AF24</f>
        <v>0</v>
      </c>
      <c r="AH24" s="50"/>
      <c r="AI24" s="51"/>
      <c r="AK24" s="52"/>
      <c r="AL24" s="53"/>
      <c r="AM24" s="54"/>
    </row>
    <row r="25" customFormat="false" ht="12.75" hidden="false" customHeight="true" outlineLevel="0" collapsed="false">
      <c r="A25" s="72" t="n">
        <v>32</v>
      </c>
      <c r="B25" s="73" t="s">
        <v>74</v>
      </c>
      <c r="C25" s="74" t="s">
        <v>52</v>
      </c>
      <c r="D25" s="73" t="s">
        <v>75</v>
      </c>
      <c r="E25" s="25" t="n">
        <v>1940</v>
      </c>
      <c r="F25" s="24" t="n">
        <v>110</v>
      </c>
      <c r="G25" s="23" t="n">
        <v>450</v>
      </c>
      <c r="H25" s="86" t="s">
        <v>54</v>
      </c>
      <c r="I25" s="25"/>
      <c r="J25" s="74" t="s">
        <v>76</v>
      </c>
      <c r="K25" s="89" t="s">
        <v>77</v>
      </c>
      <c r="L25" s="24" t="n">
        <v>1.4</v>
      </c>
      <c r="N25" s="51"/>
      <c r="O25" s="51"/>
      <c r="P25" s="76"/>
      <c r="Q25" s="24" t="n">
        <v>23</v>
      </c>
      <c r="R25" s="25" t="n">
        <v>8</v>
      </c>
      <c r="S25" s="77" t="n">
        <v>0</v>
      </c>
      <c r="T25" s="78" t="n">
        <v>0</v>
      </c>
      <c r="U25" s="79" t="n">
        <f aca="false">IF((S25*60)+T25&gt;=480,480,IF((S25*60)+T25&lt;480,(S25*60)+T25))</f>
        <v>0</v>
      </c>
      <c r="V25" s="80" t="n">
        <v>0</v>
      </c>
      <c r="W25" s="23" t="n">
        <v>0</v>
      </c>
      <c r="X25" s="81" t="n">
        <f aca="false">IF((V25*60)+W25&gt;=480,480,IF((V25*60)+W25&lt;480,(V25*60)+W25))</f>
        <v>0</v>
      </c>
      <c r="Y25" s="82" t="n">
        <v>0</v>
      </c>
      <c r="Z25" s="78" t="n">
        <v>0</v>
      </c>
      <c r="AA25" s="79" t="n">
        <f aca="false">IF((Y25*60)+Z25&gt;=480,480,IF((Y25*60)+Z25&lt;480,(Y25*60)+Z25))</f>
        <v>0</v>
      </c>
      <c r="AB25" s="83" t="n">
        <v>0</v>
      </c>
      <c r="AC25" s="82" t="n">
        <v>0</v>
      </c>
      <c r="AD25" s="79" t="n">
        <f aca="false">IF((AB25*60)+AC25&gt;=480,480,IF((AB25*60)+AC25&lt;480,(AB25*60)+AC25))</f>
        <v>0</v>
      </c>
      <c r="AE25" s="84"/>
      <c r="AF25" s="85"/>
      <c r="AG25" s="84" t="n">
        <f aca="false">SUM(AE25*60)+AF25</f>
        <v>0</v>
      </c>
      <c r="AH25" s="50"/>
      <c r="AI25" s="51"/>
      <c r="AK25" s="52"/>
      <c r="AL25" s="53"/>
      <c r="AM25" s="54"/>
    </row>
    <row r="26" customFormat="false" ht="12.75" hidden="false" customHeight="true" outlineLevel="0" collapsed="false">
      <c r="A26" s="72" t="n">
        <v>78</v>
      </c>
      <c r="B26" s="73" t="s">
        <v>78</v>
      </c>
      <c r="C26" s="74" t="s">
        <v>52</v>
      </c>
      <c r="D26" s="73" t="s">
        <v>79</v>
      </c>
      <c r="E26" s="25" t="n">
        <v>1949</v>
      </c>
      <c r="F26" s="24" t="n">
        <v>104</v>
      </c>
      <c r="G26" s="23" t="n">
        <v>640</v>
      </c>
      <c r="H26" s="86" t="s">
        <v>54</v>
      </c>
      <c r="I26" s="25"/>
      <c r="J26" s="74" t="s">
        <v>80</v>
      </c>
      <c r="K26" s="89" t="s">
        <v>77</v>
      </c>
      <c r="L26" s="24" t="n">
        <v>2.5</v>
      </c>
      <c r="N26" s="51"/>
      <c r="O26" s="51"/>
      <c r="P26" s="76"/>
      <c r="Q26" s="24" t="n">
        <v>35</v>
      </c>
      <c r="R26" s="25" t="n">
        <v>8</v>
      </c>
      <c r="S26" s="77"/>
      <c r="T26" s="78"/>
      <c r="U26" s="79" t="n">
        <f aca="false">IF((S26*60)+T26&gt;=480,480,IF((S26*60)+T26&lt;480,(S26*60)+T26))</f>
        <v>0</v>
      </c>
      <c r="V26" s="80"/>
      <c r="W26" s="23"/>
      <c r="X26" s="81" t="n">
        <f aca="false">IF((V26*60)+W26&gt;=480,480,IF((V26*60)+W26&lt;480,(V26*60)+W26))</f>
        <v>0</v>
      </c>
      <c r="Y26" s="82"/>
      <c r="Z26" s="78"/>
      <c r="AA26" s="79" t="n">
        <f aca="false">IF((Y26*60)+Z26&gt;=480,480,IF((Y26*60)+Z26&lt;480,(Y26*60)+Z26))</f>
        <v>0</v>
      </c>
      <c r="AB26" s="83"/>
      <c r="AC26" s="82"/>
      <c r="AD26" s="79" t="n">
        <f aca="false">IF((AB26*60)+AC26&gt;=480,480,IF((AB26*60)+AC26&lt;480,(AB26*60)+AC26))</f>
        <v>0</v>
      </c>
      <c r="AE26" s="84"/>
      <c r="AF26" s="85"/>
      <c r="AG26" s="84" t="n">
        <f aca="false">SUM(AE26*60)+AF26</f>
        <v>0</v>
      </c>
      <c r="AH26" s="50"/>
      <c r="AI26" s="51"/>
      <c r="AK26" s="52"/>
      <c r="AL26" s="53"/>
      <c r="AM26" s="54"/>
    </row>
    <row r="27" customFormat="false" ht="12.75" hidden="false" customHeight="true" outlineLevel="0" collapsed="false">
      <c r="A27" s="72" t="n">
        <v>78</v>
      </c>
      <c r="B27" s="73" t="s">
        <v>78</v>
      </c>
      <c r="C27" s="74" t="s">
        <v>52</v>
      </c>
      <c r="D27" s="73" t="s">
        <v>81</v>
      </c>
      <c r="E27" s="25" t="n">
        <v>1942</v>
      </c>
      <c r="F27" s="24" t="n">
        <v>139</v>
      </c>
      <c r="G27" s="23" t="n">
        <v>1150</v>
      </c>
      <c r="H27" s="86" t="s">
        <v>54</v>
      </c>
      <c r="I27" s="25"/>
      <c r="J27" s="74" t="s">
        <v>82</v>
      </c>
      <c r="K27" s="89" t="s">
        <v>56</v>
      </c>
      <c r="L27" s="24" t="n">
        <v>3.16</v>
      </c>
      <c r="N27" s="51"/>
      <c r="O27" s="51"/>
      <c r="P27" s="76"/>
      <c r="Q27" s="24" t="n">
        <v>23</v>
      </c>
      <c r="R27" s="25" t="n">
        <v>8</v>
      </c>
      <c r="S27" s="77"/>
      <c r="T27" s="78"/>
      <c r="U27" s="79" t="n">
        <f aca="false">IF((S27*60)+T27&gt;=480,480,IF((S27*60)+T27&lt;480,(S27*60)+T27))</f>
        <v>0</v>
      </c>
      <c r="V27" s="80"/>
      <c r="W27" s="23"/>
      <c r="X27" s="81" t="n">
        <f aca="false">IF((V27*60)+W27&gt;=480,480,IF((V27*60)+W27&lt;480,(V27*60)+W27))</f>
        <v>0</v>
      </c>
      <c r="Y27" s="82"/>
      <c r="Z27" s="78"/>
      <c r="AA27" s="79" t="n">
        <f aca="false">IF((Y27*60)+Z27&gt;=480,480,IF((Y27*60)+Z27&lt;480,(Y27*60)+Z27))</f>
        <v>0</v>
      </c>
      <c r="AB27" s="83"/>
      <c r="AC27" s="82"/>
      <c r="AD27" s="79" t="n">
        <f aca="false">IF((AB27*60)+AC27&gt;=480,480,IF((AB27*60)+AC27&lt;480,(AB27*60)+AC27))</f>
        <v>0</v>
      </c>
      <c r="AE27" s="84"/>
      <c r="AF27" s="85"/>
      <c r="AG27" s="84" t="n">
        <f aca="false">SUM(AE27*60)+AF27</f>
        <v>0</v>
      </c>
      <c r="AH27" s="50"/>
      <c r="AI27" s="51"/>
      <c r="AK27" s="52"/>
      <c r="AL27" s="53"/>
      <c r="AM27" s="54"/>
    </row>
    <row r="28" customFormat="false" ht="12.75" hidden="false" customHeight="true" outlineLevel="0" collapsed="false">
      <c r="A28" s="72"/>
      <c r="B28" s="73"/>
      <c r="C28" s="74"/>
      <c r="D28" s="73"/>
      <c r="E28" s="25"/>
      <c r="F28" s="24"/>
      <c r="G28" s="23"/>
      <c r="H28" s="91"/>
      <c r="I28" s="25"/>
      <c r="J28" s="75"/>
      <c r="K28" s="5"/>
      <c r="L28" s="24"/>
      <c r="N28" s="51"/>
      <c r="O28" s="51"/>
      <c r="P28" s="76"/>
      <c r="Q28" s="24"/>
      <c r="R28" s="25" t="n">
        <v>8</v>
      </c>
      <c r="S28" s="77"/>
      <c r="T28" s="78"/>
      <c r="U28" s="79" t="n">
        <f aca="false">IF((S28*60)+T28&gt;=480,480,IF((S28*60)+T28&lt;480,(S28*60)+T28))</f>
        <v>0</v>
      </c>
      <c r="V28" s="80"/>
      <c r="W28" s="23"/>
      <c r="X28" s="81" t="n">
        <f aca="false">IF((V28*60)+W28&gt;=480,480,IF((V28*60)+W28&lt;480,(V28*60)+W28))</f>
        <v>0</v>
      </c>
      <c r="Y28" s="82"/>
      <c r="Z28" s="78"/>
      <c r="AA28" s="79" t="n">
        <f aca="false">IF((Y28*60)+Z28&gt;=480,480,IF((Y28*60)+Z28&lt;480,(Y28*60)+Z28))</f>
        <v>0</v>
      </c>
      <c r="AB28" s="83"/>
      <c r="AC28" s="82"/>
      <c r="AD28" s="79" t="n">
        <f aca="false">IF((AB28*60)+AC28&gt;=480,480,IF((AB28*60)+AC28&lt;480,(AB28*60)+AC28))</f>
        <v>0</v>
      </c>
      <c r="AE28" s="84"/>
      <c r="AF28" s="85"/>
      <c r="AG28" s="84" t="n">
        <f aca="false">SUM(AE28*60)+AF28</f>
        <v>0</v>
      </c>
      <c r="AH28" s="50"/>
      <c r="AI28" s="51"/>
      <c r="AK28" s="52"/>
      <c r="AL28" s="53"/>
      <c r="AM28" s="54"/>
    </row>
    <row r="29" customFormat="false" ht="12.75" hidden="false" customHeight="true" outlineLevel="0" collapsed="false">
      <c r="A29" s="72"/>
      <c r="B29" s="73"/>
      <c r="C29" s="74"/>
      <c r="D29" s="73"/>
      <c r="E29" s="24"/>
      <c r="F29" s="24"/>
      <c r="G29" s="23"/>
      <c r="H29" s="91"/>
      <c r="I29" s="25"/>
      <c r="J29" s="75"/>
      <c r="L29" s="24"/>
      <c r="N29" s="51"/>
      <c r="O29" s="51"/>
      <c r="P29" s="76"/>
      <c r="Q29" s="24"/>
      <c r="R29" s="25" t="n">
        <v>8</v>
      </c>
      <c r="S29" s="77"/>
      <c r="T29" s="78"/>
      <c r="U29" s="79" t="n">
        <f aca="false">IF((S29*60)+T29&gt;=480,480,IF((S29*60)+T29&lt;480,(S29*60)+T29))</f>
        <v>0</v>
      </c>
      <c r="V29" s="80"/>
      <c r="W29" s="23"/>
      <c r="X29" s="81" t="n">
        <f aca="false">IF((V29*60)+W29&gt;=480,480,IF((V29*60)+W29&lt;480,(V29*60)+W29))</f>
        <v>0</v>
      </c>
      <c r="Y29" s="82"/>
      <c r="Z29" s="78"/>
      <c r="AA29" s="79" t="n">
        <f aca="false">IF((Y29*60)+Z29&gt;=480,480,IF((Y29*60)+Z29&lt;480,(Y29*60)+Z29))</f>
        <v>0</v>
      </c>
      <c r="AB29" s="83"/>
      <c r="AC29" s="82"/>
      <c r="AD29" s="79" t="n">
        <f aca="false">IF((AB29*60)+AC29&gt;=480,480,IF((AB29*60)+AC29&lt;480,(AB29*60)+AC29))</f>
        <v>0</v>
      </c>
      <c r="AE29" s="84"/>
      <c r="AF29" s="85"/>
      <c r="AG29" s="84" t="n">
        <f aca="false">SUM(AE29*60)+AF29</f>
        <v>0</v>
      </c>
      <c r="AH29" s="50"/>
      <c r="AI29" s="51"/>
      <c r="AK29" s="52"/>
      <c r="AL29" s="53"/>
      <c r="AM29" s="54"/>
    </row>
    <row r="30" customFormat="false" ht="12.75" hidden="false" customHeight="true" outlineLevel="0" collapsed="false">
      <c r="A30" s="93"/>
      <c r="B30" s="94"/>
      <c r="C30" s="95"/>
      <c r="D30" s="96"/>
      <c r="E30" s="23"/>
      <c r="F30" s="24"/>
      <c r="G30" s="23"/>
      <c r="H30" s="91"/>
      <c r="I30" s="23"/>
      <c r="J30" s="75"/>
      <c r="L30" s="24"/>
      <c r="N30" s="51"/>
      <c r="O30" s="51"/>
      <c r="P30" s="76"/>
      <c r="Q30" s="24"/>
      <c r="R30" s="25"/>
      <c r="S30" s="77"/>
      <c r="T30" s="78"/>
      <c r="U30" s="79"/>
      <c r="V30" s="80"/>
      <c r="W30" s="23"/>
      <c r="X30" s="81"/>
      <c r="Y30" s="82"/>
      <c r="Z30" s="78"/>
      <c r="AA30" s="79" t="n">
        <f aca="false">IF((Y30*60)+Z30&gt;=480,480,IF((Y30*60)+Z30&lt;480,(Y30*60)+Z30))</f>
        <v>0</v>
      </c>
      <c r="AB30" s="83"/>
      <c r="AC30" s="82"/>
      <c r="AD30" s="79"/>
      <c r="AE30" s="84"/>
      <c r="AF30" s="85"/>
      <c r="AG30" s="49"/>
      <c r="AH30" s="50"/>
      <c r="AI30" s="51"/>
      <c r="AK30" s="52"/>
      <c r="AL30" s="53"/>
      <c r="AM30" s="54"/>
    </row>
    <row r="31" s="103" customFormat="true" ht="20.25" hidden="false" customHeight="true" outlineLevel="0" collapsed="false">
      <c r="A31" s="97"/>
      <c r="B31" s="98" t="s">
        <v>83</v>
      </c>
      <c r="C31" s="98"/>
      <c r="D31" s="98"/>
      <c r="E31" s="99"/>
      <c r="F31" s="100"/>
      <c r="G31" s="99"/>
      <c r="H31" s="101"/>
      <c r="I31" s="99"/>
      <c r="J31" s="102"/>
      <c r="L31" s="100"/>
      <c r="N31" s="104"/>
      <c r="O31" s="104"/>
      <c r="P31" s="105"/>
      <c r="Q31" s="100"/>
      <c r="R31" s="106"/>
      <c r="S31" s="107"/>
      <c r="T31" s="100"/>
      <c r="U31" s="108"/>
      <c r="V31" s="109"/>
      <c r="W31" s="99"/>
      <c r="X31" s="108"/>
      <c r="Y31" s="99"/>
      <c r="Z31" s="100"/>
      <c r="AA31" s="108"/>
      <c r="AB31" s="109"/>
      <c r="AC31" s="99"/>
      <c r="AD31" s="108"/>
      <c r="AE31" s="110"/>
      <c r="AF31" s="111"/>
      <c r="AG31" s="112"/>
      <c r="AH31" s="113"/>
      <c r="AI31" s="104"/>
      <c r="AK31" s="114"/>
      <c r="AL31" s="115"/>
      <c r="AM31" s="116"/>
    </row>
    <row r="32" customFormat="false" ht="6" hidden="false" customHeight="true" outlineLevel="0" collapsed="false">
      <c r="A32" s="93"/>
      <c r="B32" s="94"/>
      <c r="C32" s="117"/>
      <c r="D32" s="75"/>
      <c r="E32" s="23"/>
      <c r="F32" s="24"/>
      <c r="G32" s="23"/>
      <c r="H32" s="91"/>
      <c r="I32" s="24"/>
      <c r="J32" s="75"/>
      <c r="L32" s="24"/>
      <c r="N32" s="51"/>
      <c r="O32" s="51"/>
      <c r="P32" s="76"/>
      <c r="Q32" s="24"/>
      <c r="R32" s="25"/>
      <c r="S32" s="77"/>
      <c r="T32" s="78"/>
      <c r="U32" s="79"/>
      <c r="V32" s="80"/>
      <c r="W32" s="23"/>
      <c r="X32" s="81"/>
      <c r="Y32" s="82"/>
      <c r="Z32" s="78"/>
      <c r="AA32" s="79"/>
      <c r="AB32" s="83"/>
      <c r="AC32" s="82"/>
      <c r="AD32" s="79"/>
      <c r="AE32" s="84"/>
      <c r="AF32" s="85"/>
      <c r="AG32" s="49"/>
      <c r="AH32" s="50"/>
      <c r="AI32" s="51"/>
      <c r="AK32" s="52"/>
      <c r="AL32" s="53"/>
      <c r="AM32" s="54"/>
    </row>
    <row r="33" customFormat="false" ht="12.75" hidden="false" customHeight="true" outlineLevel="0" collapsed="false">
      <c r="A33" s="72" t="n">
        <v>2</v>
      </c>
      <c r="B33" s="73" t="s">
        <v>84</v>
      </c>
      <c r="C33" s="74" t="s">
        <v>68</v>
      </c>
      <c r="D33" s="73" t="s">
        <v>85</v>
      </c>
      <c r="E33" s="24" t="n">
        <v>1940</v>
      </c>
      <c r="F33" s="24" t="n">
        <v>203.2</v>
      </c>
      <c r="G33" s="23" t="n">
        <v>2160</v>
      </c>
      <c r="H33" s="86" t="s">
        <v>54</v>
      </c>
      <c r="I33" s="24"/>
      <c r="J33" s="74" t="s">
        <v>86</v>
      </c>
      <c r="K33" s="5" t="s">
        <v>50</v>
      </c>
      <c r="L33" s="72" t="n">
        <v>10</v>
      </c>
      <c r="N33" s="51"/>
      <c r="O33" s="51"/>
      <c r="P33" s="76"/>
      <c r="Q33" s="24" t="n">
        <v>35</v>
      </c>
      <c r="R33" s="25" t="n">
        <v>8</v>
      </c>
      <c r="S33" s="77" t="n">
        <v>5</v>
      </c>
      <c r="T33" s="78" t="n">
        <v>51</v>
      </c>
      <c r="U33" s="79" t="n">
        <f aca="false">IF((S33*60)+T33&gt;=480,480,IF((S33*60)+T33&lt;480,(S33*60)+T33))</f>
        <v>351</v>
      </c>
      <c r="V33" s="80" t="n">
        <v>9</v>
      </c>
      <c r="W33" s="23" t="n">
        <v>25</v>
      </c>
      <c r="X33" s="79" t="n">
        <f aca="false">IF((V33*60)+W33&gt;=480,480,IF((V33*60)+W33&lt;480,(V33*60)+W33))</f>
        <v>480</v>
      </c>
      <c r="Y33" s="82" t="n">
        <v>0</v>
      </c>
      <c r="Z33" s="78" t="n">
        <v>0</v>
      </c>
      <c r="AA33" s="79" t="n">
        <f aca="false">IF((Y33*60)+Z33&gt;=480,480,IF((Y33*60)+Z33&lt;480,(Y33*60)+Z33))</f>
        <v>0</v>
      </c>
      <c r="AB33" s="83" t="n">
        <v>0</v>
      </c>
      <c r="AC33" s="82" t="n">
        <v>41</v>
      </c>
      <c r="AD33" s="79" t="n">
        <f aca="false">IF((AB33*60)+AC33&gt;=480,480,IF((AB33*60)+AC33&lt;480,(AB33*60)+AC33))</f>
        <v>41</v>
      </c>
      <c r="AE33" s="84"/>
      <c r="AF33" s="85"/>
      <c r="AG33" s="79" t="n">
        <f aca="false">SUM(AE33*60)+AF33</f>
        <v>0</v>
      </c>
      <c r="AH33" s="118"/>
      <c r="AI33" s="24"/>
      <c r="AJ33" s="79"/>
      <c r="AK33" s="119"/>
      <c r="AL33" s="72"/>
      <c r="AM33" s="79"/>
      <c r="AN33" s="120"/>
    </row>
    <row r="34" customFormat="false" ht="12.75" hidden="false" customHeight="true" outlineLevel="0" collapsed="false">
      <c r="A34" s="72" t="n">
        <v>2</v>
      </c>
      <c r="B34" s="73" t="s">
        <v>84</v>
      </c>
      <c r="C34" s="74" t="s">
        <v>68</v>
      </c>
      <c r="D34" s="73" t="s">
        <v>87</v>
      </c>
      <c r="E34" s="24" t="n">
        <v>1944</v>
      </c>
      <c r="F34" s="24" t="n">
        <v>203</v>
      </c>
      <c r="G34" s="23" t="n">
        <v>1959</v>
      </c>
      <c r="H34" s="86" t="s">
        <v>54</v>
      </c>
      <c r="I34" s="24"/>
      <c r="J34" s="74" t="s">
        <v>88</v>
      </c>
      <c r="K34" s="5" t="s">
        <v>50</v>
      </c>
      <c r="L34" s="24" t="n">
        <v>10</v>
      </c>
      <c r="N34" s="51"/>
      <c r="O34" s="51"/>
      <c r="P34" s="76"/>
      <c r="Q34" s="24" t="n">
        <v>35</v>
      </c>
      <c r="R34" s="25" t="n">
        <v>8</v>
      </c>
      <c r="S34" s="77" t="n">
        <v>9</v>
      </c>
      <c r="T34" s="78" t="n">
        <v>49</v>
      </c>
      <c r="U34" s="79" t="n">
        <f aca="false">IF((S34*60)+T34&gt;=480,480,IF((S34*60)+T34&lt;480,(S34*60)+T34))</f>
        <v>480</v>
      </c>
      <c r="V34" s="80" t="n">
        <v>9</v>
      </c>
      <c r="W34" s="23" t="n">
        <v>50</v>
      </c>
      <c r="X34" s="79" t="n">
        <f aca="false">IF((V34*60)+W34&gt;=480,480,IF((V34*60)+W34&lt;480,(V34*60)+W34))</f>
        <v>480</v>
      </c>
      <c r="Y34" s="82" t="n">
        <v>10</v>
      </c>
      <c r="Z34" s="78" t="n">
        <v>33</v>
      </c>
      <c r="AA34" s="79" t="n">
        <f aca="false">IF((Y34*60)+Z34&gt;=480,480,IF((Y34*60)+Z34&lt;480,(Y34*60)+Z34))</f>
        <v>480</v>
      </c>
      <c r="AB34" s="83" t="n">
        <v>0</v>
      </c>
      <c r="AC34" s="82" t="n">
        <v>0</v>
      </c>
      <c r="AD34" s="79" t="n">
        <f aca="false">IF((AB34*60)+AC34&gt;=480,480,IF((AB34*60)+AC34&lt;480,(AB34*60)+AC34))</f>
        <v>0</v>
      </c>
      <c r="AE34" s="84"/>
      <c r="AF34" s="85"/>
      <c r="AG34" s="79" t="n">
        <f aca="false">SUM(AE34*60)+AF34</f>
        <v>0</v>
      </c>
      <c r="AH34" s="118"/>
      <c r="AI34" s="24"/>
      <c r="AJ34" s="23"/>
      <c r="AK34" s="119"/>
      <c r="AL34" s="72"/>
      <c r="AM34" s="121"/>
    </row>
    <row r="35" customFormat="false" ht="12.75" hidden="false" customHeight="true" outlineLevel="0" collapsed="false">
      <c r="A35" s="72" t="n">
        <v>5</v>
      </c>
      <c r="B35" s="73" t="s">
        <v>89</v>
      </c>
      <c r="C35" s="74" t="s">
        <v>58</v>
      </c>
      <c r="D35" s="73" t="n">
        <v>3</v>
      </c>
      <c r="E35" s="24" t="n">
        <v>1938</v>
      </c>
      <c r="F35" s="24"/>
      <c r="G35" s="23" t="n">
        <v>2310</v>
      </c>
      <c r="H35" s="86" t="s">
        <v>54</v>
      </c>
      <c r="I35" s="24"/>
      <c r="J35" s="74" t="s">
        <v>90</v>
      </c>
      <c r="K35" s="5" t="s">
        <v>50</v>
      </c>
      <c r="L35" s="72" t="n">
        <v>10</v>
      </c>
      <c r="N35" s="51"/>
      <c r="O35" s="51"/>
      <c r="P35" s="76"/>
      <c r="Q35" s="24" t="n">
        <v>35</v>
      </c>
      <c r="R35" s="25" t="n">
        <v>8</v>
      </c>
      <c r="S35" s="77" t="n">
        <v>3</v>
      </c>
      <c r="T35" s="78" t="n">
        <v>0</v>
      </c>
      <c r="U35" s="79" t="n">
        <f aca="false">IF((S35*60)+T35&gt;=480,480,IF((S35*60)+T35&lt;480,(S35*60)+T35))</f>
        <v>180</v>
      </c>
      <c r="V35" s="80" t="n">
        <v>1</v>
      </c>
      <c r="W35" s="23" t="n">
        <v>56</v>
      </c>
      <c r="X35" s="79" t="n">
        <f aca="false">IF((V35*60)+W35&gt;=480,480,IF((V35*60)+W35&lt;480,(V35*60)+W35))</f>
        <v>116</v>
      </c>
      <c r="Y35" s="82" t="n">
        <v>0</v>
      </c>
      <c r="Z35" s="78" t="n">
        <v>0</v>
      </c>
      <c r="AA35" s="79" t="n">
        <f aca="false">IF((Y35*60)+Z35&gt;=480,480,IF((Y35*60)+Z35&lt;480,(Y35*60)+Z35))</f>
        <v>0</v>
      </c>
      <c r="AB35" s="83" t="n">
        <v>0</v>
      </c>
      <c r="AC35" s="82" t="n">
        <v>0</v>
      </c>
      <c r="AD35" s="79" t="n">
        <f aca="false">IF((AB35*60)+AC35&gt;=480,480,IF((AB35*60)+AC35&lt;480,(AB35*60)+AC35))</f>
        <v>0</v>
      </c>
      <c r="AE35" s="84"/>
      <c r="AF35" s="85"/>
      <c r="AG35" s="79" t="n">
        <f aca="false">SUM(AE35*60)+AF35</f>
        <v>0</v>
      </c>
      <c r="AH35" s="118"/>
      <c r="AI35" s="24"/>
      <c r="AJ35" s="23"/>
      <c r="AK35" s="119"/>
      <c r="AL35" s="72"/>
      <c r="AM35" s="121"/>
    </row>
    <row r="36" customFormat="false" ht="12.75" hidden="false" customHeight="true" outlineLevel="0" collapsed="false">
      <c r="A36" s="72" t="n">
        <v>9</v>
      </c>
      <c r="B36" s="73" t="s">
        <v>91</v>
      </c>
      <c r="C36" s="74" t="s">
        <v>47</v>
      </c>
      <c r="D36" s="73" t="s">
        <v>48</v>
      </c>
      <c r="E36" s="24" t="n">
        <v>1938</v>
      </c>
      <c r="F36" s="24" t="n">
        <v>226</v>
      </c>
      <c r="G36" s="23" t="n">
        <v>1772</v>
      </c>
      <c r="H36" s="86" t="s">
        <v>54</v>
      </c>
      <c r="I36" s="24"/>
      <c r="J36" s="74" t="s">
        <v>92</v>
      </c>
      <c r="K36" s="5" t="s">
        <v>50</v>
      </c>
      <c r="L36" s="24" t="n">
        <v>10</v>
      </c>
      <c r="N36" s="51"/>
      <c r="O36" s="51"/>
      <c r="P36" s="76"/>
      <c r="Q36" s="24" t="n">
        <v>35</v>
      </c>
      <c r="R36" s="25" t="n">
        <v>8</v>
      </c>
      <c r="S36" s="77" t="n">
        <v>9</v>
      </c>
      <c r="T36" s="78" t="n">
        <v>46</v>
      </c>
      <c r="U36" s="79" t="n">
        <f aca="false">IF((S36*60)+T36&gt;=480,480,IF((S36*60)+T36&lt;480,(S36*60)+T36))</f>
        <v>480</v>
      </c>
      <c r="V36" s="80" t="n">
        <v>10</v>
      </c>
      <c r="W36" s="23" t="n">
        <v>21</v>
      </c>
      <c r="X36" s="79" t="n">
        <f aca="false">IF((V36*60)+W36&gt;=480,480,IF((V36*60)+W36&lt;480,(V36*60)+W36))</f>
        <v>480</v>
      </c>
      <c r="Y36" s="82" t="n">
        <v>9</v>
      </c>
      <c r="Z36" s="78" t="n">
        <v>16</v>
      </c>
      <c r="AA36" s="79" t="n">
        <f aca="false">IF((Y36*60)+Z36&gt;=480,480,IF((Y36*60)+Z36&lt;480,(Y36*60)+Z36))</f>
        <v>480</v>
      </c>
      <c r="AB36" s="83" t="n">
        <v>0</v>
      </c>
      <c r="AC36" s="82" t="n">
        <v>0</v>
      </c>
      <c r="AD36" s="79" t="n">
        <f aca="false">IF((AB36*60)+AC36&gt;=480,480,IF((AB36*60)+AC36&lt;480,(AB36*60)+AC36))</f>
        <v>0</v>
      </c>
      <c r="AE36" s="84"/>
      <c r="AF36" s="85"/>
      <c r="AG36" s="79" t="n">
        <f aca="false">SUM(AE36*60)+AF36</f>
        <v>0</v>
      </c>
      <c r="AH36" s="118"/>
      <c r="AI36" s="24"/>
      <c r="AJ36" s="23"/>
      <c r="AK36" s="119"/>
      <c r="AL36" s="72"/>
      <c r="AM36" s="121"/>
    </row>
    <row r="37" customFormat="false" ht="12.75" hidden="false" customHeight="true" outlineLevel="0" collapsed="false">
      <c r="A37" s="72" t="n">
        <v>11</v>
      </c>
      <c r="B37" s="73" t="s">
        <v>93</v>
      </c>
      <c r="C37" s="74" t="s">
        <v>68</v>
      </c>
      <c r="D37" s="73" t="s">
        <v>94</v>
      </c>
      <c r="E37" s="24"/>
      <c r="F37" s="24" t="n">
        <v>191.5</v>
      </c>
      <c r="G37" s="23" t="n">
        <v>2449</v>
      </c>
      <c r="H37" s="86" t="s">
        <v>54</v>
      </c>
      <c r="I37" s="24"/>
      <c r="J37" s="74" t="s">
        <v>95</v>
      </c>
      <c r="K37" s="5" t="s">
        <v>50</v>
      </c>
      <c r="L37" s="24" t="n">
        <v>10</v>
      </c>
      <c r="N37" s="51"/>
      <c r="O37" s="51"/>
      <c r="P37" s="76"/>
      <c r="Q37" s="24" t="n">
        <v>35</v>
      </c>
      <c r="R37" s="25" t="n">
        <v>8</v>
      </c>
      <c r="S37" s="77" t="n">
        <v>7</v>
      </c>
      <c r="T37" s="78" t="n">
        <v>1</v>
      </c>
      <c r="U37" s="79" t="n">
        <f aca="false">IF((S37*60)+T37&gt;=480,480,IF((S37*60)+T37&lt;480,(S37*60)+T37))</f>
        <v>421</v>
      </c>
      <c r="V37" s="80"/>
      <c r="W37" s="23"/>
      <c r="X37" s="79" t="n">
        <f aca="false">IF((V37*60)+W37&gt;=480,480,IF((V37*60)+W37&lt;480,(V37*60)+W37))</f>
        <v>0</v>
      </c>
      <c r="Y37" s="82"/>
      <c r="Z37" s="78"/>
      <c r="AA37" s="79" t="n">
        <f aca="false">IF((Y37*60)+Z37&gt;=480,480,IF((Y37*60)+Z37&lt;480,(Y37*60)+Z37))</f>
        <v>0</v>
      </c>
      <c r="AB37" s="83"/>
      <c r="AC37" s="82"/>
      <c r="AD37" s="79" t="n">
        <f aca="false">IF((AB37*60)+AC37&gt;=480,480,IF((AB37*60)+AC37&lt;480,(AB37*60)+AC37))</f>
        <v>0</v>
      </c>
      <c r="AE37" s="84"/>
      <c r="AF37" s="85"/>
      <c r="AG37" s="79" t="n">
        <f aca="false">SUM(AE37*60)+AF37</f>
        <v>0</v>
      </c>
      <c r="AH37" s="118"/>
      <c r="AI37" s="24"/>
      <c r="AJ37" s="23"/>
      <c r="AK37" s="119"/>
      <c r="AL37" s="72"/>
      <c r="AM37" s="121"/>
    </row>
    <row r="38" customFormat="false" ht="12.75" hidden="false" customHeight="true" outlineLevel="0" collapsed="false">
      <c r="A38" s="72" t="n">
        <v>15</v>
      </c>
      <c r="B38" s="73" t="s">
        <v>51</v>
      </c>
      <c r="C38" s="74" t="s">
        <v>52</v>
      </c>
      <c r="D38" s="73" t="s">
        <v>96</v>
      </c>
      <c r="E38" s="24" t="n">
        <v>1946</v>
      </c>
      <c r="F38" s="24" t="n">
        <v>204</v>
      </c>
      <c r="G38" s="23" t="n">
        <v>2100</v>
      </c>
      <c r="H38" s="91" t="s">
        <v>97</v>
      </c>
      <c r="I38" s="24"/>
      <c r="J38" s="75" t="s">
        <v>95</v>
      </c>
      <c r="K38" s="5" t="s">
        <v>56</v>
      </c>
      <c r="L38" s="24" t="n">
        <v>10</v>
      </c>
      <c r="N38" s="51"/>
      <c r="O38" s="51"/>
      <c r="P38" s="76"/>
      <c r="Q38" s="24" t="n">
        <v>23</v>
      </c>
      <c r="R38" s="25" t="n">
        <v>8</v>
      </c>
      <c r="S38" s="77"/>
      <c r="T38" s="78"/>
      <c r="U38" s="79" t="n">
        <f aca="false">IF((S38*60)+T38&gt;=480,480,IF((S38*60)+T38&lt;480,(S38*60)+T38))</f>
        <v>0</v>
      </c>
      <c r="V38" s="80"/>
      <c r="W38" s="23"/>
      <c r="X38" s="79" t="n">
        <f aca="false">IF((V38*60)+W38&gt;=480,480,IF((V38*60)+W38&lt;480,(V38*60)+W38))</f>
        <v>0</v>
      </c>
      <c r="Y38" s="82"/>
      <c r="Z38" s="78"/>
      <c r="AA38" s="79" t="n">
        <f aca="false">IF((Y38*60)+Z38&gt;=480,480,IF((Y38*60)+Z38&lt;480,(Y38*60)+Z38))</f>
        <v>0</v>
      </c>
      <c r="AB38" s="83"/>
      <c r="AC38" s="82"/>
      <c r="AD38" s="79" t="n">
        <f aca="false">IF((AB38*60)+AC38&gt;=480,480,IF((AB38*60)+AC38&lt;480,(AB38*60)+AC38))</f>
        <v>0</v>
      </c>
      <c r="AE38" s="84"/>
      <c r="AF38" s="85"/>
      <c r="AG38" s="79" t="n">
        <f aca="false">SUM(AE38*60)+AF38</f>
        <v>0</v>
      </c>
      <c r="AH38" s="118"/>
      <c r="AI38" s="24"/>
      <c r="AJ38" s="23"/>
      <c r="AK38" s="119"/>
      <c r="AL38" s="72"/>
      <c r="AM38" s="121"/>
    </row>
    <row r="39" customFormat="false" ht="12.75" hidden="false" customHeight="true" outlineLevel="0" collapsed="false">
      <c r="A39" s="72" t="n">
        <v>21</v>
      </c>
      <c r="B39" s="73" t="s">
        <v>98</v>
      </c>
      <c r="C39" s="74" t="s">
        <v>68</v>
      </c>
      <c r="D39" s="73" t="s">
        <v>99</v>
      </c>
      <c r="E39" s="24" t="n">
        <v>1938</v>
      </c>
      <c r="F39" s="24"/>
      <c r="G39" s="23" t="n">
        <v>2200</v>
      </c>
      <c r="H39" s="91" t="s">
        <v>54</v>
      </c>
      <c r="I39" s="24"/>
      <c r="J39" s="75"/>
      <c r="K39" s="5" t="s">
        <v>50</v>
      </c>
      <c r="L39" s="24" t="n">
        <v>15</v>
      </c>
      <c r="N39" s="51"/>
      <c r="O39" s="51"/>
      <c r="P39" s="76"/>
      <c r="Q39" s="24" t="n">
        <v>35</v>
      </c>
      <c r="R39" s="25" t="n">
        <v>8</v>
      </c>
      <c r="S39" s="77" t="n">
        <v>7</v>
      </c>
      <c r="T39" s="78" t="n">
        <v>55</v>
      </c>
      <c r="U39" s="79" t="n">
        <f aca="false">IF((S39*60)+T39&gt;=480,480,IF((S39*60)+T39&lt;480,(S39*60)+T39))</f>
        <v>475</v>
      </c>
      <c r="V39" s="80" t="n">
        <v>5</v>
      </c>
      <c r="W39" s="23" t="n">
        <v>26</v>
      </c>
      <c r="X39" s="79" t="n">
        <f aca="false">IF((V39*60)+W39&gt;=480,480,IF((V39*60)+W39&lt;480,(V39*60)+W39))</f>
        <v>326</v>
      </c>
      <c r="Y39" s="82" t="n">
        <v>8</v>
      </c>
      <c r="Z39" s="78" t="n">
        <v>0</v>
      </c>
      <c r="AA39" s="79" t="n">
        <f aca="false">IF((Y39*60)+Z39&gt;=480,480,IF((Y39*60)+Z39&lt;480,(Y39*60)+Z39))</f>
        <v>480</v>
      </c>
      <c r="AB39" s="83" t="n">
        <v>5</v>
      </c>
      <c r="AC39" s="82" t="n">
        <v>10</v>
      </c>
      <c r="AD39" s="79" t="n">
        <f aca="false">IF((AB39*60)+AC39&gt;=480,480,IF((AB39*60)+AC39&lt;480,(AB39*60)+AC39))</f>
        <v>310</v>
      </c>
      <c r="AE39" s="84"/>
      <c r="AF39" s="85"/>
      <c r="AG39" s="79" t="n">
        <f aca="false">SUM(AE39*60)+AF39</f>
        <v>0</v>
      </c>
      <c r="AH39" s="118"/>
      <c r="AI39" s="24"/>
      <c r="AJ39" s="23"/>
      <c r="AK39" s="119"/>
      <c r="AL39" s="72"/>
      <c r="AM39" s="121"/>
    </row>
    <row r="40" customFormat="false" ht="12.75" hidden="false" customHeight="true" outlineLevel="0" collapsed="false">
      <c r="A40" s="72" t="n">
        <v>22</v>
      </c>
      <c r="B40" s="73" t="s">
        <v>57</v>
      </c>
      <c r="C40" s="74" t="s">
        <v>58</v>
      </c>
      <c r="D40" s="73" t="s">
        <v>100</v>
      </c>
      <c r="E40" s="24" t="n">
        <v>1940</v>
      </c>
      <c r="F40" s="24" t="n">
        <v>198</v>
      </c>
      <c r="G40" s="23" t="n">
        <v>1603</v>
      </c>
      <c r="H40" s="91" t="s">
        <v>54</v>
      </c>
      <c r="I40" s="24"/>
      <c r="J40" s="75" t="s">
        <v>60</v>
      </c>
      <c r="K40" s="5" t="s">
        <v>56</v>
      </c>
      <c r="L40" s="24" t="n">
        <v>4.9</v>
      </c>
      <c r="N40" s="51"/>
      <c r="O40" s="51"/>
      <c r="P40" s="76"/>
      <c r="Q40" s="24" t="n">
        <v>23</v>
      </c>
      <c r="R40" s="25" t="n">
        <v>8</v>
      </c>
      <c r="S40" s="77"/>
      <c r="T40" s="78"/>
      <c r="U40" s="79" t="n">
        <f aca="false">IF((S40*60)+T40&gt;=480,480,IF((S40*60)+T40&lt;480,(S40*60)+T40))</f>
        <v>0</v>
      </c>
      <c r="V40" s="80"/>
      <c r="W40" s="23"/>
      <c r="X40" s="79" t="n">
        <f aca="false">IF((V40*60)+W40&gt;=480,480,IF((V40*60)+W40&lt;480,(V40*60)+W40))</f>
        <v>0</v>
      </c>
      <c r="Y40" s="82"/>
      <c r="Z40" s="78"/>
      <c r="AA40" s="79" t="n">
        <f aca="false">IF((Y40*60)+Z40&gt;=480,480,IF((Y40*60)+Z40&lt;480,(Y40*60)+Z40))</f>
        <v>0</v>
      </c>
      <c r="AB40" s="83"/>
      <c r="AC40" s="82"/>
      <c r="AD40" s="79" t="n">
        <f aca="false">IF((AB40*60)+AC40&gt;=480,480,IF((AB40*60)+AC40&lt;480,(AB40*60)+AC40))</f>
        <v>0</v>
      </c>
      <c r="AE40" s="84"/>
      <c r="AF40" s="85"/>
      <c r="AG40" s="79" t="n">
        <f aca="false">SUM(AE40*60)+AF40</f>
        <v>0</v>
      </c>
      <c r="AH40" s="118"/>
      <c r="AI40" s="24"/>
      <c r="AJ40" s="23"/>
      <c r="AK40" s="119"/>
      <c r="AL40" s="72"/>
      <c r="AM40" s="121"/>
    </row>
    <row r="41" customFormat="false" ht="12.75" hidden="false" customHeight="true" outlineLevel="0" collapsed="false">
      <c r="A41" s="72" t="n">
        <v>27</v>
      </c>
      <c r="B41" s="73" t="s">
        <v>67</v>
      </c>
      <c r="C41" s="74" t="s">
        <v>68</v>
      </c>
      <c r="D41" s="73" t="s">
        <v>48</v>
      </c>
      <c r="E41" s="24" t="n">
        <v>1938</v>
      </c>
      <c r="F41" s="24" t="n">
        <v>215</v>
      </c>
      <c r="G41" s="23" t="n">
        <v>1848</v>
      </c>
      <c r="H41" s="91" t="s">
        <v>54</v>
      </c>
      <c r="I41" s="24"/>
      <c r="J41" s="75" t="s">
        <v>88</v>
      </c>
      <c r="K41" s="5" t="s">
        <v>50</v>
      </c>
      <c r="L41" s="24" t="n">
        <v>4.9</v>
      </c>
      <c r="N41" s="51"/>
      <c r="O41" s="51"/>
      <c r="P41" s="76"/>
      <c r="Q41" s="24" t="n">
        <v>35</v>
      </c>
      <c r="R41" s="25" t="n">
        <v>8</v>
      </c>
      <c r="S41" s="77" t="n">
        <v>6</v>
      </c>
      <c r="T41" s="78" t="n">
        <v>0</v>
      </c>
      <c r="U41" s="79" t="n">
        <f aca="false">IF((S41*60)+T41&gt;=480,480,IF((S41*60)+T41&lt;480,(S41*60)+T41))</f>
        <v>360</v>
      </c>
      <c r="V41" s="80" t="n">
        <v>7</v>
      </c>
      <c r="W41" s="23" t="n">
        <v>21</v>
      </c>
      <c r="X41" s="79" t="n">
        <f aca="false">IF((V41*60)+W41&gt;=480,480,IF((V41*60)+W41&lt;480,(V41*60)+W41))</f>
        <v>441</v>
      </c>
      <c r="Y41" s="82" t="n">
        <v>4</v>
      </c>
      <c r="Z41" s="78" t="n">
        <v>58</v>
      </c>
      <c r="AA41" s="79" t="n">
        <f aca="false">IF((Y41*60)+Z41&gt;=480,480,IF((Y41*60)+Z41&lt;480,(Y41*60)+Z41))</f>
        <v>298</v>
      </c>
      <c r="AB41" s="83" t="n">
        <v>1</v>
      </c>
      <c r="AC41" s="82" t="n">
        <v>17</v>
      </c>
      <c r="AD41" s="79" t="n">
        <f aca="false">IF((AB41*60)+AC41&gt;=480,480,IF((AB41*60)+AC41&lt;480,(AB41*60)+AC41))</f>
        <v>77</v>
      </c>
      <c r="AE41" s="84"/>
      <c r="AF41" s="85"/>
      <c r="AG41" s="79" t="n">
        <f aca="false">SUM(AE41*60)+AF41</f>
        <v>0</v>
      </c>
      <c r="AH41" s="118"/>
      <c r="AI41" s="24"/>
      <c r="AJ41" s="23"/>
      <c r="AK41" s="119"/>
      <c r="AL41" s="72"/>
      <c r="AM41" s="121"/>
    </row>
    <row r="42" customFormat="false" ht="12.75" hidden="false" customHeight="true" outlineLevel="0" collapsed="false">
      <c r="A42" s="72" t="n">
        <v>31</v>
      </c>
      <c r="B42" s="73" t="s">
        <v>101</v>
      </c>
      <c r="C42" s="74" t="s">
        <v>68</v>
      </c>
      <c r="D42" s="73" t="s">
        <v>102</v>
      </c>
      <c r="E42" s="24"/>
      <c r="F42" s="24"/>
      <c r="G42" s="23"/>
      <c r="H42" s="91" t="s">
        <v>103</v>
      </c>
      <c r="I42" s="24"/>
      <c r="J42" s="75" t="s">
        <v>104</v>
      </c>
      <c r="K42" s="5" t="s">
        <v>50</v>
      </c>
      <c r="L42" s="24" t="n">
        <v>10</v>
      </c>
      <c r="N42" s="51"/>
      <c r="O42" s="51"/>
      <c r="P42" s="76"/>
      <c r="Q42" s="24" t="n">
        <v>35</v>
      </c>
      <c r="R42" s="25" t="n">
        <v>8</v>
      </c>
      <c r="S42" s="77" t="n">
        <v>2</v>
      </c>
      <c r="T42" s="78" t="n">
        <v>30</v>
      </c>
      <c r="U42" s="79" t="n">
        <f aca="false">IF((S42*60)+T42&gt;=480,480,IF((S42*60)+T42&lt;480,(S42*60)+T42))</f>
        <v>150</v>
      </c>
      <c r="V42" s="80" t="n">
        <v>2</v>
      </c>
      <c r="W42" s="23" t="n">
        <v>58</v>
      </c>
      <c r="X42" s="79" t="n">
        <f aca="false">IF((V42*60)+W42&gt;=480,480,IF((V42*60)+W42&lt;480,(V42*60)+W42))</f>
        <v>178</v>
      </c>
      <c r="Y42" s="82" t="n">
        <v>5</v>
      </c>
      <c r="Z42" s="78" t="n">
        <v>10</v>
      </c>
      <c r="AA42" s="79" t="n">
        <f aca="false">IF((Y42*60)+Z42&gt;=480,480,IF((Y42*60)+Z42&lt;480,(Y42*60)+Z42))</f>
        <v>310</v>
      </c>
      <c r="AB42" s="83" t="n">
        <v>3</v>
      </c>
      <c r="AC42" s="82" t="n">
        <v>6</v>
      </c>
      <c r="AD42" s="79" t="n">
        <f aca="false">IF((AB42*60)+AC42&gt;=480,480,IF((AB42*60)+AC42&lt;480,(AB42*60)+AC42))</f>
        <v>186</v>
      </c>
      <c r="AE42" s="84"/>
      <c r="AF42" s="85"/>
      <c r="AG42" s="79" t="n">
        <f aca="false">SUM(AE42*60)+AF42</f>
        <v>0</v>
      </c>
      <c r="AH42" s="118"/>
      <c r="AI42" s="24"/>
      <c r="AJ42" s="23"/>
      <c r="AK42" s="119"/>
      <c r="AL42" s="72"/>
      <c r="AM42" s="121"/>
    </row>
    <row r="43" customFormat="false" ht="12.75" hidden="false" customHeight="true" outlineLevel="0" collapsed="false">
      <c r="A43" s="72" t="n">
        <v>40</v>
      </c>
      <c r="B43" s="73" t="s">
        <v>105</v>
      </c>
      <c r="C43" s="74" t="s">
        <v>68</v>
      </c>
      <c r="D43" s="73" t="s">
        <v>106</v>
      </c>
      <c r="E43" s="24" t="n">
        <v>1931</v>
      </c>
      <c r="F43" s="24" t="n">
        <v>176</v>
      </c>
      <c r="G43" s="23" t="n">
        <v>1500</v>
      </c>
      <c r="H43" s="91" t="s">
        <v>54</v>
      </c>
      <c r="I43" s="24"/>
      <c r="J43" s="75" t="s">
        <v>104</v>
      </c>
      <c r="K43" s="5" t="s">
        <v>50</v>
      </c>
      <c r="L43" s="24" t="n">
        <v>10</v>
      </c>
      <c r="N43" s="51"/>
      <c r="O43" s="51"/>
      <c r="P43" s="76"/>
      <c r="Q43" s="24" t="n">
        <v>35</v>
      </c>
      <c r="R43" s="25" t="n">
        <v>8</v>
      </c>
      <c r="S43" s="77" t="n">
        <v>0</v>
      </c>
      <c r="T43" s="78" t="n">
        <v>0</v>
      </c>
      <c r="U43" s="79" t="n">
        <f aca="false">IF((S43*60)+T43&gt;=480,480,IF((S43*60)+T43&lt;480,(S43*60)+T43))</f>
        <v>0</v>
      </c>
      <c r="V43" s="80" t="n">
        <v>0</v>
      </c>
      <c r="W43" s="23" t="n">
        <v>0</v>
      </c>
      <c r="X43" s="79" t="n">
        <f aca="false">IF((V43*60)+W43&gt;=480,480,IF((V43*60)+W43&lt;480,(V43*60)+W43))</f>
        <v>0</v>
      </c>
      <c r="Y43" s="82" t="n">
        <v>0</v>
      </c>
      <c r="Z43" s="78" t="n">
        <v>0</v>
      </c>
      <c r="AA43" s="79" t="n">
        <f aca="false">IF((Y43*60)+Z43&gt;=480,480,IF((Y43*60)+Z43&lt;480,(Y43*60)+Z43))</f>
        <v>0</v>
      </c>
      <c r="AB43" s="83" t="n">
        <v>0</v>
      </c>
      <c r="AC43" s="82" t="n">
        <v>0</v>
      </c>
      <c r="AD43" s="79" t="n">
        <f aca="false">IF((AB43*60)+AC43&gt;=480,480,IF((AB43*60)+AC43&lt;480,(AB43*60)+AC43))</f>
        <v>0</v>
      </c>
      <c r="AE43" s="84"/>
      <c r="AF43" s="85"/>
      <c r="AG43" s="79" t="n">
        <f aca="false">SUM(AE43*60)+AF43</f>
        <v>0</v>
      </c>
      <c r="AH43" s="118"/>
      <c r="AI43" s="24"/>
      <c r="AJ43" s="23"/>
      <c r="AK43" s="119"/>
      <c r="AL43" s="72"/>
      <c r="AM43" s="121"/>
    </row>
    <row r="44" customFormat="false" ht="12.75" hidden="false" customHeight="true" outlineLevel="0" collapsed="false">
      <c r="A44" s="72" t="n">
        <v>72</v>
      </c>
      <c r="B44" s="73" t="s">
        <v>107</v>
      </c>
      <c r="C44" s="74" t="s">
        <v>108</v>
      </c>
      <c r="D44" s="73" t="s">
        <v>109</v>
      </c>
      <c r="E44" s="24" t="n">
        <v>1939</v>
      </c>
      <c r="F44" s="24" t="n">
        <v>253</v>
      </c>
      <c r="G44" s="23" t="n">
        <v>2670</v>
      </c>
      <c r="H44" s="91" t="s">
        <v>54</v>
      </c>
      <c r="I44" s="24"/>
      <c r="J44" s="75" t="s">
        <v>92</v>
      </c>
      <c r="K44" s="5" t="s">
        <v>50</v>
      </c>
      <c r="L44" s="24" t="n">
        <v>15</v>
      </c>
      <c r="N44" s="51"/>
      <c r="O44" s="51"/>
      <c r="P44" s="76"/>
      <c r="Q44" s="24" t="n">
        <v>35</v>
      </c>
      <c r="R44" s="25" t="n">
        <v>8</v>
      </c>
      <c r="S44" s="77"/>
      <c r="T44" s="78"/>
      <c r="U44" s="79" t="n">
        <f aca="false">IF((S44*60)+T44&gt;=480,480,IF((S44*60)+T44&lt;480,(S44*60)+T44))</f>
        <v>0</v>
      </c>
      <c r="V44" s="80"/>
      <c r="W44" s="23"/>
      <c r="X44" s="79" t="n">
        <f aca="false">IF((V44*60)+W44&gt;=480,480,IF((V44*60)+W44&lt;480,(V44*60)+W44))</f>
        <v>0</v>
      </c>
      <c r="Y44" s="82"/>
      <c r="Z44" s="78"/>
      <c r="AA44" s="79" t="n">
        <f aca="false">IF((Y44*60)+Z44&gt;=480,480,IF((Y44*60)+Z44&lt;480,(Y44*60)+Z44))</f>
        <v>0</v>
      </c>
      <c r="AB44" s="83"/>
      <c r="AC44" s="82"/>
      <c r="AD44" s="79" t="n">
        <f aca="false">IF((AB44*60)+AC44&gt;=480,480,IF((AB44*60)+AC44&lt;480,(AB44*60)+AC44))</f>
        <v>0</v>
      </c>
      <c r="AE44" s="84"/>
      <c r="AF44" s="85"/>
      <c r="AG44" s="79" t="n">
        <f aca="false">SUM(AE44*60)+AF44</f>
        <v>0</v>
      </c>
      <c r="AH44" s="118"/>
      <c r="AI44" s="24"/>
      <c r="AJ44" s="23"/>
      <c r="AK44" s="119"/>
      <c r="AL44" s="72"/>
      <c r="AM44" s="121"/>
    </row>
    <row r="45" customFormat="false" ht="12.75" hidden="false" customHeight="true" outlineLevel="0" collapsed="false">
      <c r="A45" s="72" t="n">
        <v>82</v>
      </c>
      <c r="B45" s="73" t="s">
        <v>110</v>
      </c>
      <c r="C45" s="74" t="s">
        <v>68</v>
      </c>
      <c r="D45" s="73" t="s">
        <v>111</v>
      </c>
      <c r="E45" s="24" t="n">
        <v>1949</v>
      </c>
      <c r="F45" s="24"/>
      <c r="G45" s="23" t="n">
        <v>2120</v>
      </c>
      <c r="H45" s="91" t="s">
        <v>54</v>
      </c>
      <c r="I45" s="24"/>
      <c r="J45" s="75" t="s">
        <v>112</v>
      </c>
      <c r="K45" s="5" t="s">
        <v>50</v>
      </c>
      <c r="L45" s="24"/>
      <c r="N45" s="51"/>
      <c r="O45" s="51"/>
      <c r="P45" s="76"/>
      <c r="Q45" s="24" t="n">
        <v>35</v>
      </c>
      <c r="R45" s="25" t="n">
        <v>8</v>
      </c>
      <c r="S45" s="77"/>
      <c r="T45" s="78"/>
      <c r="U45" s="79" t="n">
        <f aca="false">IF((S45*60)+T45&gt;=480,480,IF((S45*60)+T45&lt;480,(S45*60)+T45))</f>
        <v>0</v>
      </c>
      <c r="V45" s="80"/>
      <c r="W45" s="23"/>
      <c r="X45" s="79" t="n">
        <f aca="false">IF((V45*60)+W45&gt;=480,480,IF((V45*60)+W45&lt;480,(V45*60)+W45))</f>
        <v>0</v>
      </c>
      <c r="Y45" s="82"/>
      <c r="Z45" s="78"/>
      <c r="AA45" s="79" t="n">
        <f aca="false">IF((Y45*60)+Z45&gt;=480,480,IF((Y45*60)+Z45&lt;480,(Y45*60)+Z45))</f>
        <v>0</v>
      </c>
      <c r="AB45" s="83"/>
      <c r="AC45" s="82"/>
      <c r="AD45" s="79" t="n">
        <f aca="false">IF((AB45*60)+AC45&gt;=480,480,IF((AB45*60)+AC45&lt;480,(AB45*60)+AC45))</f>
        <v>0</v>
      </c>
      <c r="AE45" s="84"/>
      <c r="AF45" s="85"/>
      <c r="AG45" s="79" t="n">
        <f aca="false">SUM(AE45*60)+AF45</f>
        <v>0</v>
      </c>
      <c r="AH45" s="118"/>
      <c r="AI45" s="24"/>
      <c r="AJ45" s="23"/>
      <c r="AK45" s="119"/>
      <c r="AL45" s="72"/>
      <c r="AM45" s="121"/>
    </row>
    <row r="46" customFormat="false" ht="12.75" hidden="false" customHeight="true" outlineLevel="0" collapsed="false">
      <c r="A46" s="72" t="n">
        <v>85</v>
      </c>
      <c r="B46" s="73" t="s">
        <v>113</v>
      </c>
      <c r="C46" s="74" t="s">
        <v>68</v>
      </c>
      <c r="D46" s="73" t="s">
        <v>48</v>
      </c>
      <c r="E46" s="24" t="n">
        <v>1938</v>
      </c>
      <c r="F46" s="24"/>
      <c r="G46" s="23" t="n">
        <v>1450</v>
      </c>
      <c r="H46" s="91" t="s">
        <v>54</v>
      </c>
      <c r="I46" s="24"/>
      <c r="J46" s="75"/>
      <c r="L46" s="24"/>
      <c r="N46" s="51"/>
      <c r="O46" s="51"/>
      <c r="P46" s="76"/>
      <c r="Q46" s="24" t="n">
        <v>35</v>
      </c>
      <c r="R46" s="25" t="n">
        <v>8</v>
      </c>
      <c r="S46" s="77"/>
      <c r="T46" s="78"/>
      <c r="U46" s="79" t="n">
        <f aca="false">IF((S46*60)+T46&gt;=480,480,IF((S46*60)+T46&lt;480,(S46*60)+T46))</f>
        <v>0</v>
      </c>
      <c r="V46" s="80"/>
      <c r="W46" s="23"/>
      <c r="X46" s="79" t="n">
        <f aca="false">IF((V46*60)+W46&gt;=480,480,IF((V46*60)+W46&lt;480,(V46*60)+W46))</f>
        <v>0</v>
      </c>
      <c r="Y46" s="82"/>
      <c r="Z46" s="78"/>
      <c r="AA46" s="79" t="n">
        <f aca="false">IF((Y46*60)+Z46&gt;=480,480,IF((Y46*60)+Z46&lt;480,(Y46*60)+Z46))</f>
        <v>0</v>
      </c>
      <c r="AB46" s="83"/>
      <c r="AC46" s="82"/>
      <c r="AD46" s="79" t="n">
        <f aca="false">IF((AB46*60)+AC46&gt;=480,480,IF((AB46*60)+AC46&lt;480,(AB46*60)+AC46))</f>
        <v>0</v>
      </c>
      <c r="AE46" s="84"/>
      <c r="AF46" s="85"/>
      <c r="AG46" s="79" t="n">
        <f aca="false">SUM(AE46*60)+AF46</f>
        <v>0</v>
      </c>
      <c r="AH46" s="118"/>
      <c r="AI46" s="24"/>
      <c r="AJ46" s="23"/>
      <c r="AK46" s="119"/>
      <c r="AL46" s="72"/>
      <c r="AM46" s="121"/>
    </row>
    <row r="47" customFormat="false" ht="12.75" hidden="false" customHeight="true" outlineLevel="0" collapsed="false">
      <c r="A47" s="72" t="n">
        <v>85</v>
      </c>
      <c r="B47" s="73" t="s">
        <v>113</v>
      </c>
      <c r="C47" s="74" t="s">
        <v>68</v>
      </c>
      <c r="D47" s="73" t="s">
        <v>114</v>
      </c>
      <c r="E47" s="24" t="n">
        <v>1938</v>
      </c>
      <c r="F47" s="24"/>
      <c r="G47" s="23" t="n">
        <v>2205</v>
      </c>
      <c r="H47" s="91" t="s">
        <v>54</v>
      </c>
      <c r="I47" s="24"/>
      <c r="J47" s="75"/>
      <c r="L47" s="24"/>
      <c r="N47" s="51"/>
      <c r="O47" s="51"/>
      <c r="P47" s="76"/>
      <c r="Q47" s="24" t="n">
        <v>35</v>
      </c>
      <c r="R47" s="25" t="n">
        <v>8</v>
      </c>
      <c r="S47" s="77" t="n">
        <v>5</v>
      </c>
      <c r="T47" s="78" t="n">
        <v>52</v>
      </c>
      <c r="U47" s="79" t="n">
        <f aca="false">IF((S47*60)+T47&gt;=480,480,IF((S47*60)+T47&lt;480,(S47*60)+T47))</f>
        <v>352</v>
      </c>
      <c r="V47" s="80" t="n">
        <v>5</v>
      </c>
      <c r="W47" s="23" t="n">
        <v>9</v>
      </c>
      <c r="X47" s="79" t="n">
        <f aca="false">IF((V47*60)+W47&gt;=480,480,IF((V47*60)+W47&lt;480,(V47*60)+W47))</f>
        <v>309</v>
      </c>
      <c r="Y47" s="82" t="n">
        <v>5</v>
      </c>
      <c r="Z47" s="78" t="n">
        <v>53</v>
      </c>
      <c r="AA47" s="79" t="n">
        <f aca="false">IF((Y47*60)+Z47&gt;=480,480,IF((Y47*60)+Z47&lt;480,(Y47*60)+Z47))</f>
        <v>353</v>
      </c>
      <c r="AB47" s="83" t="n">
        <v>6</v>
      </c>
      <c r="AC47" s="82" t="n">
        <v>50</v>
      </c>
      <c r="AD47" s="79" t="n">
        <f aca="false">IF((AB47*60)+AC47&gt;=480,480,IF((AB47*60)+AC47&lt;480,(AB47*60)+AC47))</f>
        <v>410</v>
      </c>
      <c r="AE47" s="84"/>
      <c r="AF47" s="85"/>
      <c r="AG47" s="79" t="n">
        <f aca="false">SUM(AE47*60)+AF47</f>
        <v>0</v>
      </c>
      <c r="AH47" s="118"/>
      <c r="AI47" s="24"/>
      <c r="AJ47" s="23"/>
      <c r="AK47" s="119"/>
      <c r="AL47" s="72"/>
      <c r="AM47" s="121"/>
    </row>
    <row r="48" customFormat="false" ht="12.75" hidden="false" customHeight="true" outlineLevel="0" collapsed="false">
      <c r="A48" s="72"/>
      <c r="B48" s="73"/>
      <c r="C48" s="74"/>
      <c r="D48" s="73"/>
      <c r="E48" s="24"/>
      <c r="F48" s="24"/>
      <c r="G48" s="23"/>
      <c r="H48" s="91"/>
      <c r="I48" s="24"/>
      <c r="J48" s="75"/>
      <c r="L48" s="24"/>
      <c r="N48" s="51"/>
      <c r="O48" s="51"/>
      <c r="P48" s="76"/>
      <c r="Q48" s="24"/>
      <c r="R48" s="25"/>
      <c r="S48" s="77"/>
      <c r="T48" s="78"/>
      <c r="U48" s="79"/>
      <c r="V48" s="80"/>
      <c r="W48" s="23"/>
      <c r="X48" s="79"/>
      <c r="Y48" s="82"/>
      <c r="Z48" s="78"/>
      <c r="AA48" s="79"/>
      <c r="AB48" s="83"/>
      <c r="AC48" s="82"/>
      <c r="AD48" s="79"/>
      <c r="AE48" s="84"/>
      <c r="AF48" s="85"/>
      <c r="AG48" s="79" t="n">
        <f aca="false">SUM(AE48*60)+AF48</f>
        <v>0</v>
      </c>
      <c r="AH48" s="118"/>
      <c r="AI48" s="24"/>
      <c r="AJ48" s="23"/>
      <c r="AK48" s="119"/>
      <c r="AL48" s="72"/>
      <c r="AM48" s="121"/>
    </row>
    <row r="49" customFormat="false" ht="12.75" hidden="false" customHeight="true" outlineLevel="0" collapsed="false">
      <c r="A49" s="72"/>
      <c r="B49" s="73"/>
      <c r="C49" s="74"/>
      <c r="D49" s="73"/>
      <c r="E49" s="24"/>
      <c r="F49" s="24"/>
      <c r="G49" s="23"/>
      <c r="H49" s="91"/>
      <c r="I49" s="24"/>
      <c r="J49" s="75"/>
      <c r="L49" s="24"/>
      <c r="N49" s="51"/>
      <c r="O49" s="51"/>
      <c r="P49" s="76"/>
      <c r="Q49" s="24"/>
      <c r="R49" s="25"/>
      <c r="S49" s="77"/>
      <c r="T49" s="78"/>
      <c r="U49" s="79"/>
      <c r="V49" s="80"/>
      <c r="W49" s="23"/>
      <c r="X49" s="79"/>
      <c r="Y49" s="82"/>
      <c r="Z49" s="78"/>
      <c r="AA49" s="79"/>
      <c r="AB49" s="83"/>
      <c r="AC49" s="82"/>
      <c r="AD49" s="79"/>
      <c r="AE49" s="84"/>
      <c r="AF49" s="85"/>
      <c r="AG49" s="79" t="n">
        <f aca="false">SUM(AE49*60)+AF49</f>
        <v>0</v>
      </c>
      <c r="AH49" s="118"/>
      <c r="AI49" s="24"/>
      <c r="AJ49" s="23"/>
      <c r="AK49" s="119"/>
      <c r="AL49" s="72"/>
      <c r="AM49" s="121"/>
    </row>
    <row r="50" customFormat="false" ht="15" hidden="false" customHeight="false" outlineLevel="0" collapsed="false">
      <c r="A50" s="93"/>
      <c r="B50" s="94"/>
      <c r="C50" s="75"/>
      <c r="D50" s="122"/>
      <c r="E50" s="24"/>
      <c r="F50" s="24"/>
      <c r="G50" s="23"/>
      <c r="H50" s="25"/>
      <c r="I50" s="23"/>
      <c r="J50" s="75"/>
      <c r="L50" s="51"/>
      <c r="N50" s="51"/>
      <c r="O50" s="51"/>
      <c r="P50" s="23"/>
      <c r="Q50" s="51"/>
      <c r="R50" s="71"/>
      <c r="S50" s="123"/>
      <c r="T50" s="24"/>
      <c r="U50" s="81"/>
      <c r="V50" s="80"/>
      <c r="W50" s="23"/>
      <c r="X50" s="81"/>
      <c r="Y50" s="23"/>
      <c r="Z50" s="24"/>
      <c r="AA50" s="81"/>
      <c r="AB50" s="80"/>
      <c r="AC50" s="23"/>
      <c r="AD50" s="81"/>
      <c r="AE50" s="84"/>
      <c r="AF50" s="85"/>
      <c r="AG50" s="49"/>
      <c r="AH50" s="50"/>
      <c r="AI50" s="51"/>
      <c r="AK50" s="52"/>
      <c r="AL50" s="53"/>
      <c r="AM50" s="54"/>
    </row>
    <row r="51" s="136" customFormat="true" ht="20.25" hidden="false" customHeight="true" outlineLevel="0" collapsed="false">
      <c r="A51" s="124"/>
      <c r="B51" s="125" t="s">
        <v>115</v>
      </c>
      <c r="C51" s="125"/>
      <c r="D51" s="125"/>
      <c r="E51" s="126"/>
      <c r="F51" s="126"/>
      <c r="G51" s="126"/>
      <c r="H51" s="127"/>
      <c r="I51" s="126"/>
      <c r="J51" s="128"/>
      <c r="K51" s="129"/>
      <c r="L51" s="129"/>
      <c r="M51" s="129"/>
      <c r="N51" s="129"/>
      <c r="O51" s="129"/>
      <c r="P51" s="126"/>
      <c r="Q51" s="129"/>
      <c r="R51" s="129"/>
      <c r="S51" s="126"/>
      <c r="T51" s="130"/>
      <c r="U51" s="131"/>
      <c r="V51" s="131"/>
      <c r="W51" s="130"/>
      <c r="X51" s="131"/>
      <c r="Y51" s="131"/>
      <c r="Z51" s="130"/>
      <c r="AA51" s="130"/>
      <c r="AB51" s="130"/>
      <c r="AC51" s="130"/>
      <c r="AD51" s="130"/>
      <c r="AE51" s="132"/>
      <c r="AF51" s="132"/>
      <c r="AG51" s="133"/>
      <c r="AH51" s="134"/>
      <c r="AI51" s="135"/>
      <c r="AK51" s="137"/>
      <c r="AL51" s="138"/>
      <c r="AM51" s="139"/>
    </row>
    <row r="52" customFormat="false" ht="6" hidden="false" customHeight="true" outlineLevel="0" collapsed="false">
      <c r="A52" s="140"/>
      <c r="B52" s="141"/>
      <c r="C52" s="142"/>
      <c r="D52" s="141"/>
      <c r="E52" s="25"/>
      <c r="F52" s="76"/>
      <c r="G52" s="76"/>
      <c r="H52" s="25"/>
      <c r="I52" s="25"/>
      <c r="J52" s="122"/>
      <c r="K52" s="13"/>
      <c r="L52" s="13"/>
      <c r="M52" s="13"/>
      <c r="N52" s="13"/>
      <c r="O52" s="13"/>
      <c r="P52" s="76"/>
      <c r="Q52" s="13"/>
      <c r="R52" s="13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143"/>
      <c r="AF52" s="85"/>
      <c r="AG52" s="49"/>
      <c r="AH52" s="50"/>
      <c r="AI52" s="51"/>
      <c r="AK52" s="52"/>
      <c r="AL52" s="53"/>
      <c r="AM52" s="54"/>
    </row>
    <row r="53" customFormat="false" ht="12" hidden="false" customHeight="true" outlineLevel="0" collapsed="false">
      <c r="A53" s="72" t="n">
        <v>11</v>
      </c>
      <c r="B53" s="73" t="s">
        <v>93</v>
      </c>
      <c r="C53" s="74" t="s">
        <v>68</v>
      </c>
      <c r="D53" s="73" t="s">
        <v>114</v>
      </c>
      <c r="E53" s="25"/>
      <c r="F53" s="24" t="n">
        <v>220</v>
      </c>
      <c r="G53" s="23" t="n">
        <v>2311</v>
      </c>
      <c r="H53" s="86" t="s">
        <v>54</v>
      </c>
      <c r="I53" s="25"/>
      <c r="J53" s="75" t="s">
        <v>116</v>
      </c>
      <c r="K53" s="23" t="s">
        <v>77</v>
      </c>
      <c r="L53" s="24"/>
      <c r="N53" s="51"/>
      <c r="O53" s="51"/>
      <c r="P53" s="23" t="n">
        <v>7</v>
      </c>
      <c r="Q53" s="24"/>
      <c r="R53" s="25" t="n">
        <v>30</v>
      </c>
      <c r="S53" s="123" t="n">
        <v>6</v>
      </c>
      <c r="T53" s="24" t="n">
        <v>28</v>
      </c>
      <c r="U53" s="144" t="n">
        <f aca="false">IF((S53*60)+T53&gt;=1800,1800,IF((S53*60)+T53&lt;1800,(S53*60)+T53))</f>
        <v>388</v>
      </c>
      <c r="V53" s="80" t="n">
        <v>0</v>
      </c>
      <c r="W53" s="23" t="n">
        <v>11</v>
      </c>
      <c r="X53" s="144" t="n">
        <f aca="false">IF((V53*60)+W53&gt;=1800,1800,IF((V53*60)+W53&lt;1800,(V53*60)+W53))</f>
        <v>11</v>
      </c>
      <c r="Y53" s="82" t="n">
        <v>6</v>
      </c>
      <c r="Z53" s="78" t="n">
        <v>12</v>
      </c>
      <c r="AA53" s="145" t="n">
        <f aca="false">IF((Y53*60)+Z53&gt;=1800,1800,IF((Y53*60)+Z53&lt;1800,(Y53*60)+Z53))</f>
        <v>372</v>
      </c>
      <c r="AB53" s="83"/>
      <c r="AC53" s="82"/>
      <c r="AD53" s="145" t="n">
        <f aca="false">IF((AB53*60)&gt;=1800,1800,IF((AB53*60)+AC53&lt;1800,(AB53*60)+AC53))</f>
        <v>0</v>
      </c>
      <c r="AE53" s="84"/>
      <c r="AF53" s="85"/>
      <c r="AG53" s="84" t="n">
        <f aca="false">SUM(AE53*60)+AF53</f>
        <v>0</v>
      </c>
      <c r="AH53" s="50"/>
      <c r="AI53" s="51"/>
      <c r="AK53" s="52"/>
      <c r="AL53" s="53"/>
      <c r="AM53" s="54"/>
    </row>
    <row r="54" customFormat="false" ht="12.75" hidden="false" customHeight="true" outlineLevel="0" collapsed="false">
      <c r="A54" s="72" t="n">
        <v>21</v>
      </c>
      <c r="B54" s="73" t="s">
        <v>98</v>
      </c>
      <c r="C54" s="74" t="s">
        <v>68</v>
      </c>
      <c r="D54" s="73" t="s">
        <v>117</v>
      </c>
      <c r="E54" s="25" t="n">
        <v>1936</v>
      </c>
      <c r="F54" s="24" t="n">
        <v>274</v>
      </c>
      <c r="G54" s="23" t="n">
        <v>3495</v>
      </c>
      <c r="H54" s="86" t="s">
        <v>54</v>
      </c>
      <c r="I54" s="25"/>
      <c r="J54" s="74" t="s">
        <v>118</v>
      </c>
      <c r="K54" s="87" t="s">
        <v>77</v>
      </c>
      <c r="L54" s="72" t="n">
        <v>10</v>
      </c>
      <c r="N54" s="51"/>
      <c r="O54" s="51"/>
      <c r="P54" s="23"/>
      <c r="Q54" s="24"/>
      <c r="R54" s="25" t="n">
        <v>30</v>
      </c>
      <c r="S54" s="123" t="n">
        <v>6</v>
      </c>
      <c r="T54" s="24" t="n">
        <v>33</v>
      </c>
      <c r="U54" s="144" t="n">
        <f aca="false">IF((S54*60)+T54&gt;=1800,1800,IF((S54*60)+T54&lt;1800,(S54*60)+T54))</f>
        <v>393</v>
      </c>
      <c r="V54" s="80" t="n">
        <v>0</v>
      </c>
      <c r="W54" s="23" t="n">
        <v>0</v>
      </c>
      <c r="X54" s="144" t="n">
        <f aca="false">IF((V54*60)+W54&gt;=1800,1800,IF((V54*60)+W54&lt;1800,(V54*60)+W54))</f>
        <v>0</v>
      </c>
      <c r="Y54" s="82" t="n">
        <v>0</v>
      </c>
      <c r="Z54" s="78" t="n">
        <v>0</v>
      </c>
      <c r="AA54" s="145" t="n">
        <f aca="false">IF((Y54*60)+Z54&gt;=1800,1800,IF((Y54*60)+Z54&lt;1800,(Y54*60)+Z54))</f>
        <v>0</v>
      </c>
      <c r="AB54" s="83"/>
      <c r="AC54" s="82"/>
      <c r="AD54" s="145" t="n">
        <f aca="false">IF((AB54*60)&gt;=1800,1800,IF((AB54*60)+AC54&lt;1800,(AB54*60)+AC54))</f>
        <v>0</v>
      </c>
      <c r="AE54" s="84"/>
      <c r="AF54" s="85"/>
      <c r="AG54" s="84" t="n">
        <f aca="false">SUM(AE54*60)+AF54</f>
        <v>0</v>
      </c>
      <c r="AH54" s="50"/>
      <c r="AI54" s="51"/>
      <c r="AK54" s="52"/>
      <c r="AL54" s="53"/>
      <c r="AM54" s="54"/>
    </row>
    <row r="55" customFormat="false" ht="12.75" hidden="false" customHeight="true" outlineLevel="0" collapsed="false">
      <c r="A55" s="72" t="n">
        <v>28</v>
      </c>
      <c r="B55" s="73" t="s">
        <v>119</v>
      </c>
      <c r="C55" s="74" t="s">
        <v>68</v>
      </c>
      <c r="D55" s="73" t="s">
        <v>120</v>
      </c>
      <c r="E55" s="25" t="n">
        <v>1941</v>
      </c>
      <c r="F55" s="24" t="n">
        <v>213</v>
      </c>
      <c r="G55" s="23" t="n">
        <v>1900</v>
      </c>
      <c r="H55" s="86" t="s">
        <v>54</v>
      </c>
      <c r="I55" s="25"/>
      <c r="J55" s="74"/>
      <c r="K55" s="87"/>
      <c r="L55" s="72"/>
      <c r="N55" s="51"/>
      <c r="O55" s="51"/>
      <c r="P55" s="23"/>
      <c r="Q55" s="24"/>
      <c r="R55" s="25" t="n">
        <v>30</v>
      </c>
      <c r="S55" s="123" t="n">
        <v>17</v>
      </c>
      <c r="T55" s="24" t="n">
        <v>54</v>
      </c>
      <c r="U55" s="144" t="n">
        <f aca="false">IF((S55*60)+T55&gt;=1800,1800,IF((S55*60)+T55&lt;1800,(S55*60)+T55))</f>
        <v>1074</v>
      </c>
      <c r="V55" s="80" t="n">
        <v>0</v>
      </c>
      <c r="W55" s="23" t="n">
        <v>0</v>
      </c>
      <c r="X55" s="144" t="n">
        <f aca="false">IF((V55*60)+W55&gt;=1800,1800,IF((V55*60)+W55&lt;1800,(V55*60)+W55))</f>
        <v>0</v>
      </c>
      <c r="Y55" s="82" t="n">
        <v>0</v>
      </c>
      <c r="Z55" s="78" t="n">
        <v>0</v>
      </c>
      <c r="AA55" s="145" t="n">
        <f aca="false">IF((Y55*60)+Z55&gt;=1800,1800,IF((Y55*60)+Z55&lt;1800,(Y55*60)+Z55))</f>
        <v>0</v>
      </c>
      <c r="AB55" s="83"/>
      <c r="AC55" s="82"/>
      <c r="AD55" s="145" t="n">
        <f aca="false">IF((AB55*60)&gt;=1800,1800,IF((AB55*60)+AC55&lt;1800,(AB55*60)+AC55))</f>
        <v>0</v>
      </c>
      <c r="AE55" s="84"/>
      <c r="AF55" s="85"/>
      <c r="AG55" s="84" t="n">
        <f aca="false">SUM(AE55*60)+AF55</f>
        <v>0</v>
      </c>
      <c r="AH55" s="50"/>
      <c r="AI55" s="51"/>
      <c r="AK55" s="52"/>
      <c r="AL55" s="53"/>
      <c r="AM55" s="54"/>
    </row>
    <row r="56" customFormat="false" ht="12.75" hidden="false" customHeight="true" outlineLevel="0" collapsed="false">
      <c r="A56" s="72" t="n">
        <v>28</v>
      </c>
      <c r="B56" s="73" t="s">
        <v>119</v>
      </c>
      <c r="C56" s="74" t="s">
        <v>68</v>
      </c>
      <c r="D56" s="73" t="s">
        <v>121</v>
      </c>
      <c r="E56" s="25" t="n">
        <v>1941</v>
      </c>
      <c r="F56" s="24" t="n">
        <v>240</v>
      </c>
      <c r="G56" s="23" t="n">
        <v>3450</v>
      </c>
      <c r="H56" s="86" t="s">
        <v>54</v>
      </c>
      <c r="I56" s="25"/>
      <c r="J56" s="75"/>
      <c r="K56" s="23"/>
      <c r="L56" s="24"/>
      <c r="N56" s="51"/>
      <c r="O56" s="51"/>
      <c r="P56" s="23"/>
      <c r="Q56" s="24"/>
      <c r="R56" s="25" t="n">
        <v>30</v>
      </c>
      <c r="S56" s="123" t="n">
        <v>9</v>
      </c>
      <c r="T56" s="24" t="n">
        <v>35</v>
      </c>
      <c r="U56" s="144" t="n">
        <f aca="false">IF((S56*60)+T56&gt;=1800,1800,IF((S56*60)+T56&lt;1800,(S56*60)+T56))</f>
        <v>575</v>
      </c>
      <c r="V56" s="80" t="n">
        <v>31</v>
      </c>
      <c r="W56" s="23" t="n">
        <v>20</v>
      </c>
      <c r="X56" s="144" t="n">
        <f aca="false">IF((V56*60)+W56&gt;=1800,1800,IF((V56*60)+W56&lt;1800,(V56*60)+W56))</f>
        <v>1800</v>
      </c>
      <c r="Y56" s="82" t="n">
        <v>0</v>
      </c>
      <c r="Z56" s="78" t="n">
        <v>0</v>
      </c>
      <c r="AA56" s="145" t="n">
        <f aca="false">IF((Y56*60)+Z56&gt;=1800,1800,IF((Y56*60)+Z56&lt;1800,(Y56*60)+Z56))</f>
        <v>0</v>
      </c>
      <c r="AB56" s="83"/>
      <c r="AC56" s="82"/>
      <c r="AD56" s="145" t="n">
        <f aca="false">IF((AB56*60)&gt;=1800,1800,IF((AB56*60)+AC56&lt;1800,(AB56*60)+AC56))</f>
        <v>0</v>
      </c>
      <c r="AE56" s="84" t="n">
        <v>19</v>
      </c>
      <c r="AF56" s="85" t="n">
        <v>44</v>
      </c>
      <c r="AG56" s="84" t="n">
        <f aca="false">SUM(AE56*60)+AF56</f>
        <v>1184</v>
      </c>
      <c r="AH56" s="50"/>
      <c r="AI56" s="51"/>
      <c r="AK56" s="52"/>
      <c r="AL56" s="53"/>
      <c r="AM56" s="54"/>
    </row>
    <row r="57" customFormat="false" ht="12.75" hidden="false" customHeight="true" outlineLevel="0" collapsed="false">
      <c r="A57" s="72" t="n">
        <v>34</v>
      </c>
      <c r="B57" s="73" t="s">
        <v>122</v>
      </c>
      <c r="C57" s="74" t="s">
        <v>68</v>
      </c>
      <c r="D57" s="73" t="s">
        <v>48</v>
      </c>
      <c r="E57" s="25" t="n">
        <v>1938</v>
      </c>
      <c r="F57" s="24" t="n">
        <v>230</v>
      </c>
      <c r="G57" s="23" t="n">
        <v>2230</v>
      </c>
      <c r="H57" s="86" t="s">
        <v>54</v>
      </c>
      <c r="I57" s="25"/>
      <c r="J57" s="74" t="s">
        <v>123</v>
      </c>
      <c r="K57" s="23"/>
      <c r="L57" s="24" t="n">
        <v>10</v>
      </c>
      <c r="N57" s="51"/>
      <c r="O57" s="51"/>
      <c r="P57" s="23"/>
      <c r="Q57" s="24"/>
      <c r="R57" s="25" t="n">
        <v>30</v>
      </c>
      <c r="S57" s="123" t="n">
        <v>2</v>
      </c>
      <c r="T57" s="24" t="n">
        <v>50</v>
      </c>
      <c r="U57" s="144" t="n">
        <f aca="false">IF((S57*60)+T57&gt;=1800,1800,IF((S57*60)+T57&lt;1800,(S57*60)+T57))</f>
        <v>170</v>
      </c>
      <c r="V57" s="80" t="n">
        <v>3</v>
      </c>
      <c r="W57" s="23" t="n">
        <v>23</v>
      </c>
      <c r="X57" s="144" t="n">
        <f aca="false">IF((V57*60)+W57&gt;=1800,1800,IF((V57*60)+W57&lt;1800,(V57*60)+W57))</f>
        <v>203</v>
      </c>
      <c r="Y57" s="82" t="n">
        <v>3</v>
      </c>
      <c r="Z57" s="78" t="n">
        <v>23</v>
      </c>
      <c r="AA57" s="145" t="n">
        <f aca="false">IF((Y57*60)+Z57&gt;=1800,1800,IF((Y57*60)+Z57&lt;1800,(Y57*60)+Z57))</f>
        <v>203</v>
      </c>
      <c r="AB57" s="83"/>
      <c r="AC57" s="82"/>
      <c r="AD57" s="145" t="n">
        <f aca="false">IF((AB57*60)&gt;=1800,1800,IF((AB57*60)+AC57&lt;1800,(AB57*60)+AC57))</f>
        <v>0</v>
      </c>
      <c r="AE57" s="84"/>
      <c r="AF57" s="85"/>
      <c r="AG57" s="84" t="n">
        <f aca="false">SUM(AE57*60)+AF57</f>
        <v>0</v>
      </c>
      <c r="AH57" s="50"/>
      <c r="AI57" s="51"/>
      <c r="AK57" s="52"/>
      <c r="AL57" s="53"/>
      <c r="AM57" s="54"/>
    </row>
    <row r="58" customFormat="false" ht="12.75" hidden="false" customHeight="true" outlineLevel="0" collapsed="false">
      <c r="A58" s="72" t="n">
        <v>42</v>
      </c>
      <c r="B58" s="73" t="s">
        <v>124</v>
      </c>
      <c r="C58" s="74" t="s">
        <v>68</v>
      </c>
      <c r="D58" s="73" t="s">
        <v>125</v>
      </c>
      <c r="E58" s="25" t="n">
        <v>1949</v>
      </c>
      <c r="F58" s="24" t="n">
        <v>234</v>
      </c>
      <c r="G58" s="23" t="n">
        <v>2250</v>
      </c>
      <c r="H58" s="91" t="s">
        <v>54</v>
      </c>
      <c r="I58" s="25"/>
      <c r="J58" s="75" t="s">
        <v>126</v>
      </c>
      <c r="K58" s="23" t="s">
        <v>77</v>
      </c>
      <c r="L58" s="24"/>
      <c r="N58" s="51"/>
      <c r="O58" s="51"/>
      <c r="P58" s="23"/>
      <c r="Q58" s="24"/>
      <c r="R58" s="25" t="n">
        <v>30</v>
      </c>
      <c r="S58" s="123" t="n">
        <v>27</v>
      </c>
      <c r="T58" s="24" t="n">
        <v>23</v>
      </c>
      <c r="U58" s="144" t="n">
        <f aca="false">IF((S58*60)+T58&gt;=1800,1800,IF((S58*60)+T58&lt;1800,(S58*60)+T58))</f>
        <v>1643</v>
      </c>
      <c r="V58" s="80" t="n">
        <v>27</v>
      </c>
      <c r="W58" s="23" t="n">
        <v>36</v>
      </c>
      <c r="X58" s="144" t="n">
        <f aca="false">IF((V58*60)+W58&gt;=1800,1800,IF((V58*60)+W58&lt;1800,(V58*60)+W58))</f>
        <v>1656</v>
      </c>
      <c r="Y58" s="82" t="n">
        <v>16</v>
      </c>
      <c r="Z58" s="78" t="n">
        <v>34</v>
      </c>
      <c r="AA58" s="145" t="n">
        <f aca="false">IF((Y58*60)+Z58&gt;=1800,1800,IF((Y58*60)+Z58&lt;1800,(Y58*60)+Z58))</f>
        <v>994</v>
      </c>
      <c r="AB58" s="83"/>
      <c r="AC58" s="82"/>
      <c r="AD58" s="145" t="n">
        <f aca="false">IF((AB58*60)&gt;=1800,1800,IF((AB58*60)+AC58&lt;1800,(AB58*60)+AC58))</f>
        <v>0</v>
      </c>
      <c r="AE58" s="84"/>
      <c r="AF58" s="85"/>
      <c r="AG58" s="84" t="n">
        <f aca="false">SUM(AE58*60)+AF58</f>
        <v>0</v>
      </c>
      <c r="AH58" s="50"/>
      <c r="AI58" s="51"/>
      <c r="AK58" s="52"/>
      <c r="AL58" s="53"/>
      <c r="AM58" s="54"/>
    </row>
    <row r="59" customFormat="false" ht="12.75" hidden="false" customHeight="true" outlineLevel="0" collapsed="false">
      <c r="A59" s="72" t="n">
        <v>48</v>
      </c>
      <c r="B59" s="73" t="s">
        <v>127</v>
      </c>
      <c r="C59" s="74" t="s">
        <v>128</v>
      </c>
      <c r="D59" s="73" t="s">
        <v>129</v>
      </c>
      <c r="E59" s="25" t="n">
        <v>1940</v>
      </c>
      <c r="F59" s="24" t="n">
        <v>275</v>
      </c>
      <c r="G59" s="23" t="n">
        <v>3050</v>
      </c>
      <c r="H59" s="91" t="s">
        <v>54</v>
      </c>
      <c r="I59" s="25"/>
      <c r="J59" s="75" t="s">
        <v>118</v>
      </c>
      <c r="K59" s="23" t="s">
        <v>77</v>
      </c>
      <c r="L59" s="24" t="n">
        <v>10</v>
      </c>
      <c r="N59" s="51"/>
      <c r="O59" s="51"/>
      <c r="P59" s="23"/>
      <c r="Q59" s="24"/>
      <c r="R59" s="25" t="n">
        <v>30</v>
      </c>
      <c r="S59" s="123"/>
      <c r="T59" s="24"/>
      <c r="U59" s="144" t="n">
        <f aca="false">IF((S59*60)+T59&gt;=1800,1800,IF((S59*60)+T59&lt;1800,(S59*60)+T59))</f>
        <v>0</v>
      </c>
      <c r="V59" s="80"/>
      <c r="W59" s="23"/>
      <c r="X59" s="144" t="n">
        <f aca="false">IF((V59*60)+W59&gt;=1800,1800,IF((V59*60)+W59&lt;1800,(V59*60)+W59))</f>
        <v>0</v>
      </c>
      <c r="Y59" s="82"/>
      <c r="Z59" s="78"/>
      <c r="AA59" s="145" t="n">
        <f aca="false">IF((Y59*60)+Z59&gt;=1800,1800,IF((Y59*60)+Z59&lt;1800,(Y59*60)+Z59))</f>
        <v>0</v>
      </c>
      <c r="AB59" s="83"/>
      <c r="AC59" s="82"/>
      <c r="AD59" s="145" t="n">
        <f aca="false">IF((AB59*60)&gt;=1800,1800,IF((AB59*60)+AC59&lt;1800,(AB59*60)+AC59))</f>
        <v>0</v>
      </c>
      <c r="AE59" s="84"/>
      <c r="AF59" s="85"/>
      <c r="AG59" s="84" t="n">
        <f aca="false">SUM(AE59*60)+AF59</f>
        <v>0</v>
      </c>
      <c r="AH59" s="50"/>
      <c r="AI59" s="51"/>
      <c r="AK59" s="52"/>
      <c r="AL59" s="53"/>
      <c r="AM59" s="54"/>
    </row>
    <row r="60" customFormat="false" ht="12.75" hidden="false" customHeight="true" outlineLevel="0" collapsed="false">
      <c r="A60" s="72" t="n">
        <v>54</v>
      </c>
      <c r="B60" s="73" t="s">
        <v>130</v>
      </c>
      <c r="C60" s="74" t="s">
        <v>52</v>
      </c>
      <c r="D60" s="73" t="s">
        <v>131</v>
      </c>
      <c r="E60" s="25" t="n">
        <v>1937</v>
      </c>
      <c r="F60" s="24" t="n">
        <v>230</v>
      </c>
      <c r="G60" s="23" t="n">
        <v>2620</v>
      </c>
      <c r="H60" s="91" t="s">
        <v>54</v>
      </c>
      <c r="I60" s="25"/>
      <c r="J60" s="75" t="s">
        <v>118</v>
      </c>
      <c r="K60" s="87" t="s">
        <v>56</v>
      </c>
      <c r="L60" s="24" t="n">
        <v>10</v>
      </c>
      <c r="N60" s="51"/>
      <c r="O60" s="51"/>
      <c r="P60" s="23"/>
      <c r="Q60" s="24"/>
      <c r="R60" s="25" t="n">
        <v>30</v>
      </c>
      <c r="S60" s="123" t="n">
        <v>3</v>
      </c>
      <c r="T60" s="24" t="n">
        <v>22</v>
      </c>
      <c r="U60" s="144" t="n">
        <f aca="false">IF((S60*60)+T60&gt;=1800,1800,IF((S60*60)+T60&lt;1800,(S60*60)+T60))</f>
        <v>202</v>
      </c>
      <c r="V60" s="80" t="n">
        <v>10</v>
      </c>
      <c r="W60" s="23" t="n">
        <v>6</v>
      </c>
      <c r="X60" s="144" t="n">
        <f aca="false">IF((V60*60)+W60&gt;=1800,1800,IF((V60*60)+W60&lt;1800,(V60*60)+W60))</f>
        <v>606</v>
      </c>
      <c r="Y60" s="82" t="n">
        <v>9</v>
      </c>
      <c r="Z60" s="78" t="n">
        <v>39</v>
      </c>
      <c r="AA60" s="145" t="n">
        <f aca="false">IF((Y60*60)+Z60&gt;=1800,1800,IF((Y60*60)+Z60&lt;1800,(Y60*60)+Z60))</f>
        <v>579</v>
      </c>
      <c r="AB60" s="83"/>
      <c r="AC60" s="82"/>
      <c r="AD60" s="145" t="n">
        <f aca="false">IF((AB60*60)&gt;=1800,1800,IF((AB60*60)+AC60&lt;1800,(AB60*60)+AC60))</f>
        <v>0</v>
      </c>
      <c r="AE60" s="84"/>
      <c r="AF60" s="85"/>
      <c r="AG60" s="84" t="n">
        <f aca="false">SUM(AE60*60)+AF60</f>
        <v>0</v>
      </c>
      <c r="AH60" s="50"/>
      <c r="AI60" s="51"/>
      <c r="AK60" s="52"/>
      <c r="AL60" s="53"/>
      <c r="AM60" s="54"/>
    </row>
    <row r="61" customFormat="false" ht="12.75" hidden="false" customHeight="true" outlineLevel="0" collapsed="false">
      <c r="A61" s="72" t="n">
        <v>57</v>
      </c>
      <c r="B61" s="73" t="s">
        <v>132</v>
      </c>
      <c r="C61" s="74" t="s">
        <v>128</v>
      </c>
      <c r="D61" s="73" t="s">
        <v>133</v>
      </c>
      <c r="E61" s="25" t="n">
        <v>1938</v>
      </c>
      <c r="F61" s="24" t="n">
        <v>280</v>
      </c>
      <c r="G61" s="23" t="n">
        <v>3500</v>
      </c>
      <c r="H61" s="91" t="s">
        <v>54</v>
      </c>
      <c r="I61" s="25"/>
      <c r="J61" s="75" t="s">
        <v>118</v>
      </c>
      <c r="K61" s="23" t="s">
        <v>77</v>
      </c>
      <c r="L61" s="24" t="n">
        <v>10</v>
      </c>
      <c r="N61" s="51"/>
      <c r="O61" s="51"/>
      <c r="P61" s="23"/>
      <c r="Q61" s="24"/>
      <c r="R61" s="25" t="n">
        <v>30</v>
      </c>
      <c r="S61" s="123" t="n">
        <v>27</v>
      </c>
      <c r="T61" s="24" t="n">
        <v>5</v>
      </c>
      <c r="U61" s="144" t="n">
        <f aca="false">IF((S61*60)+T61&gt;=1800,1800,IF((S61*60)+T61&lt;1800,(S61*60)+T61))</f>
        <v>1625</v>
      </c>
      <c r="V61" s="80" t="n">
        <v>30</v>
      </c>
      <c r="W61" s="23" t="n">
        <v>0</v>
      </c>
      <c r="X61" s="144" t="n">
        <f aca="false">IF((V61*60)+W61&gt;=1800,1800,IF((V61*60)+W61&lt;1800,(V61*60)+W61))</f>
        <v>1800</v>
      </c>
      <c r="Y61" s="82" t="n">
        <v>0</v>
      </c>
      <c r="Z61" s="78" t="n">
        <v>0</v>
      </c>
      <c r="AA61" s="145" t="n">
        <f aca="false">IF((Y61*60)+Z61&gt;=1800,1800,IF((Y61*60)+Z61&lt;1800,(Y61*60)+Z61))</f>
        <v>0</v>
      </c>
      <c r="AB61" s="83"/>
      <c r="AC61" s="82"/>
      <c r="AD61" s="145" t="n">
        <f aca="false">IF((AB61*60)&gt;=1800,1800,IF((AB61*60)+AC61&lt;1800,(AB61*60)+AC61))</f>
        <v>0</v>
      </c>
      <c r="AE61" s="84" t="n">
        <v>20</v>
      </c>
      <c r="AF61" s="85" t="n">
        <v>24</v>
      </c>
      <c r="AG61" s="84" t="n">
        <f aca="false">SUM(AE61*60)+AF61</f>
        <v>1224</v>
      </c>
      <c r="AH61" s="50"/>
      <c r="AI61" s="51"/>
      <c r="AK61" s="52"/>
      <c r="AL61" s="53"/>
      <c r="AM61" s="54"/>
    </row>
    <row r="62" customFormat="false" ht="12.75" hidden="false" customHeight="true" outlineLevel="0" collapsed="false">
      <c r="A62" s="72" t="n">
        <v>65</v>
      </c>
      <c r="B62" s="73" t="s">
        <v>134</v>
      </c>
      <c r="C62" s="74" t="s">
        <v>128</v>
      </c>
      <c r="D62" s="73" t="s">
        <v>135</v>
      </c>
      <c r="E62" s="25" t="n">
        <v>1950</v>
      </c>
      <c r="F62" s="24" t="n">
        <v>259</v>
      </c>
      <c r="G62" s="23" t="n">
        <v>2200</v>
      </c>
      <c r="H62" s="91" t="s">
        <v>136</v>
      </c>
      <c r="I62" s="25"/>
      <c r="J62" s="75"/>
      <c r="K62" s="23" t="s">
        <v>77</v>
      </c>
      <c r="L62" s="24" t="n">
        <v>6.5</v>
      </c>
      <c r="N62" s="51"/>
      <c r="O62" s="51"/>
      <c r="P62" s="23"/>
      <c r="Q62" s="24"/>
      <c r="R62" s="25" t="n">
        <v>30</v>
      </c>
      <c r="S62" s="123"/>
      <c r="T62" s="24"/>
      <c r="U62" s="144" t="n">
        <f aca="false">IF((S62*60)+T62&gt;=1800,1800,IF((S62*60)+T62&lt;1800,(S62*60)+T62))</f>
        <v>0</v>
      </c>
      <c r="V62" s="80"/>
      <c r="W62" s="23"/>
      <c r="X62" s="144" t="n">
        <f aca="false">IF((V62*60)+W62&gt;=1800,1800,IF((V62*60)+W62&lt;1800,(V62*60)+W62))</f>
        <v>0</v>
      </c>
      <c r="Y62" s="82"/>
      <c r="Z62" s="78"/>
      <c r="AA62" s="145" t="n">
        <f aca="false">IF((Y62*60)+Z62&gt;=1800,1800,IF((Y62*60)+Z62&lt;1800,(Y62*60)+Z62))</f>
        <v>0</v>
      </c>
      <c r="AB62" s="83"/>
      <c r="AC62" s="82"/>
      <c r="AD62" s="145" t="n">
        <f aca="false">IF((AB62*60)&gt;=1800,1800,IF((AB62*60)+AC62&lt;1800,(AB62*60)+AC62))</f>
        <v>0</v>
      </c>
      <c r="AE62" s="84"/>
      <c r="AF62" s="85"/>
      <c r="AG62" s="84" t="n">
        <f aca="false">SUM(AE62*60)+AF62</f>
        <v>0</v>
      </c>
      <c r="AH62" s="50"/>
      <c r="AI62" s="51"/>
      <c r="AK62" s="52"/>
      <c r="AL62" s="53"/>
      <c r="AM62" s="54"/>
    </row>
    <row r="63" customFormat="false" ht="12.75" hidden="false" customHeight="true" outlineLevel="0" collapsed="false">
      <c r="A63" s="72" t="n">
        <v>67</v>
      </c>
      <c r="B63" s="73" t="s">
        <v>137</v>
      </c>
      <c r="C63" s="74" t="s">
        <v>128</v>
      </c>
      <c r="D63" s="73" t="s">
        <v>138</v>
      </c>
      <c r="E63" s="25" t="n">
        <v>1936</v>
      </c>
      <c r="F63" s="24" t="n">
        <v>312.4</v>
      </c>
      <c r="G63" s="23" t="n">
        <v>3507</v>
      </c>
      <c r="H63" s="91" t="s">
        <v>54</v>
      </c>
      <c r="I63" s="25"/>
      <c r="J63" s="75" t="s">
        <v>118</v>
      </c>
      <c r="K63" s="23" t="s">
        <v>77</v>
      </c>
      <c r="L63" s="24" t="n">
        <v>10</v>
      </c>
      <c r="N63" s="51"/>
      <c r="O63" s="51"/>
      <c r="P63" s="23"/>
      <c r="Q63" s="24"/>
      <c r="R63" s="25" t="n">
        <v>30</v>
      </c>
      <c r="S63" s="123" t="n">
        <v>14</v>
      </c>
      <c r="T63" s="24" t="n">
        <v>37</v>
      </c>
      <c r="U63" s="144" t="n">
        <f aca="false">IF((S63*60)+T63&gt;=1800,1800,IF((S63*60)+T63&lt;1800,(S63*60)+T63))</f>
        <v>877</v>
      </c>
      <c r="V63" s="80" t="n">
        <v>13</v>
      </c>
      <c r="W63" s="23" t="n">
        <v>32</v>
      </c>
      <c r="X63" s="144" t="n">
        <f aca="false">IF((V63*60)+W63&gt;=1800,1800,IF((V63*60)+W63&lt;1800,(V63*60)+W63))</f>
        <v>812</v>
      </c>
      <c r="Y63" s="82" t="n">
        <v>29</v>
      </c>
      <c r="Z63" s="78" t="n">
        <v>45</v>
      </c>
      <c r="AA63" s="145" t="n">
        <f aca="false">IF((Y63*60)+Z63&gt;=1800,1800,IF((Y63*60)+Z63&lt;1800,(Y63*60)+Z63))</f>
        <v>1785</v>
      </c>
      <c r="AB63" s="83"/>
      <c r="AC63" s="82"/>
      <c r="AD63" s="145" t="n">
        <f aca="false">IF((AB63*60)&gt;=1800,1800,IF((AB63*60)+AC63&lt;1800,(AB63*60)+AC63))</f>
        <v>0</v>
      </c>
      <c r="AE63" s="84"/>
      <c r="AF63" s="85"/>
      <c r="AG63" s="84" t="n">
        <f aca="false">SUM(AE63*60)+AF63</f>
        <v>0</v>
      </c>
      <c r="AH63" s="50"/>
      <c r="AI63" s="51"/>
      <c r="AK63" s="52"/>
      <c r="AL63" s="53"/>
      <c r="AM63" s="54"/>
    </row>
    <row r="64" customFormat="false" ht="12.75" hidden="false" customHeight="true" outlineLevel="0" collapsed="false">
      <c r="A64" s="72" t="n">
        <v>72</v>
      </c>
      <c r="B64" s="73" t="s">
        <v>107</v>
      </c>
      <c r="C64" s="74" t="s">
        <v>108</v>
      </c>
      <c r="D64" s="73" t="s">
        <v>48</v>
      </c>
      <c r="E64" s="25" t="n">
        <v>1938</v>
      </c>
      <c r="F64" s="24" t="n">
        <v>272</v>
      </c>
      <c r="G64" s="23" t="n">
        <v>2650</v>
      </c>
      <c r="H64" s="91" t="s">
        <v>139</v>
      </c>
      <c r="I64" s="25"/>
      <c r="J64" s="75" t="s">
        <v>118</v>
      </c>
      <c r="K64" s="23" t="s">
        <v>77</v>
      </c>
      <c r="L64" s="24" t="n">
        <v>10</v>
      </c>
      <c r="N64" s="51"/>
      <c r="O64" s="51"/>
      <c r="P64" s="23"/>
      <c r="Q64" s="24"/>
      <c r="R64" s="25" t="n">
        <v>30</v>
      </c>
      <c r="S64" s="123" t="n">
        <v>19</v>
      </c>
      <c r="T64" s="24" t="n">
        <v>18</v>
      </c>
      <c r="U64" s="144" t="n">
        <f aca="false">IF((S64*60)+T64&gt;=1800,1800,IF((S64*60)+T64&lt;1800,(S64*60)+T64))</f>
        <v>1158</v>
      </c>
      <c r="V64" s="80" t="n">
        <v>20</v>
      </c>
      <c r="W64" s="23" t="n">
        <v>49</v>
      </c>
      <c r="X64" s="144" t="n">
        <f aca="false">IF((V64*60)+W64&gt;=1800,1800,IF((V64*60)+W64&lt;1800,(V64*60)+W64))</f>
        <v>1249</v>
      </c>
      <c r="Y64" s="82" t="n">
        <v>25</v>
      </c>
      <c r="Z64" s="78" t="n">
        <v>32</v>
      </c>
      <c r="AA64" s="145" t="n">
        <f aca="false">IF((Y64*60)+Z64&gt;=1800,1800,IF((Y64*60)+Z64&lt;1800,(Y64*60)+Z64))</f>
        <v>1532</v>
      </c>
      <c r="AB64" s="83"/>
      <c r="AC64" s="82"/>
      <c r="AD64" s="145" t="n">
        <f aca="false">IF((AB64*60)&gt;=1800,1800,IF((AB64*60)+AC64&lt;1800,(AB64*60)+AC64))</f>
        <v>0</v>
      </c>
      <c r="AE64" s="84"/>
      <c r="AF64" s="85"/>
      <c r="AG64" s="84" t="n">
        <f aca="false">SUM(AE64*60)+AF64</f>
        <v>0</v>
      </c>
      <c r="AH64" s="50"/>
      <c r="AI64" s="51"/>
      <c r="AK64" s="52"/>
      <c r="AL64" s="53"/>
      <c r="AM64" s="54"/>
    </row>
    <row r="65" customFormat="false" ht="12.75" hidden="false" customHeight="true" outlineLevel="0" collapsed="false">
      <c r="A65" s="72" t="n">
        <v>82</v>
      </c>
      <c r="B65" s="73" t="s">
        <v>110</v>
      </c>
      <c r="C65" s="74" t="s">
        <v>68</v>
      </c>
      <c r="D65" s="73" t="s">
        <v>140</v>
      </c>
      <c r="E65" s="25" t="n">
        <v>1939</v>
      </c>
      <c r="F65" s="24"/>
      <c r="G65" s="23" t="n">
        <v>330</v>
      </c>
      <c r="H65" s="91" t="s">
        <v>54</v>
      </c>
      <c r="I65" s="25"/>
      <c r="J65" s="75"/>
      <c r="K65" s="23"/>
      <c r="L65" s="24" t="n">
        <v>10</v>
      </c>
      <c r="N65" s="51"/>
      <c r="O65" s="51"/>
      <c r="P65" s="23"/>
      <c r="Q65" s="24"/>
      <c r="R65" s="25" t="n">
        <v>30</v>
      </c>
      <c r="S65" s="123"/>
      <c r="T65" s="24"/>
      <c r="U65" s="144" t="n">
        <f aca="false">IF((S65*60)+T65&gt;=1800,1800,IF((S65*60)+T65&lt;1800,(S65*60)+T65))</f>
        <v>0</v>
      </c>
      <c r="V65" s="80"/>
      <c r="W65" s="23"/>
      <c r="X65" s="144" t="n">
        <f aca="false">IF((V65*60)+W65&gt;=1800,1800,IF((V65*60)+W65&lt;1800,(V65*60)+W65))</f>
        <v>0</v>
      </c>
      <c r="Y65" s="82"/>
      <c r="Z65" s="78"/>
      <c r="AA65" s="145" t="n">
        <f aca="false">IF((Y65*60)+Z65&gt;=1800,1800,IF((Y65*60)+Z65&lt;1800,(Y65*60)+Z65))</f>
        <v>0</v>
      </c>
      <c r="AB65" s="83"/>
      <c r="AC65" s="82"/>
      <c r="AD65" s="145" t="n">
        <f aca="false">IF((AB65*60)&gt;=1800,1800,IF((AB65*60)+AC65&lt;1800,(AB65*60)+AC65))</f>
        <v>0</v>
      </c>
      <c r="AE65" s="84"/>
      <c r="AF65" s="85"/>
      <c r="AG65" s="84" t="n">
        <f aca="false">SUM(AE65*60)+AF65</f>
        <v>0</v>
      </c>
      <c r="AH65" s="50"/>
      <c r="AI65" s="51"/>
      <c r="AK65" s="52"/>
      <c r="AL65" s="53"/>
      <c r="AM65" s="54"/>
    </row>
    <row r="66" customFormat="false" ht="12.75" hidden="false" customHeight="true" outlineLevel="0" collapsed="false">
      <c r="A66" s="72" t="n">
        <v>83</v>
      </c>
      <c r="B66" s="73" t="s">
        <v>141</v>
      </c>
      <c r="C66" s="74" t="s">
        <v>68</v>
      </c>
      <c r="D66" s="73" t="s">
        <v>142</v>
      </c>
      <c r="E66" s="25" t="n">
        <v>1940</v>
      </c>
      <c r="F66" s="24" t="n">
        <v>193</v>
      </c>
      <c r="G66" s="23" t="n">
        <v>1600</v>
      </c>
      <c r="H66" s="91" t="s">
        <v>54</v>
      </c>
      <c r="I66" s="25"/>
      <c r="J66" s="75"/>
      <c r="K66" s="23"/>
      <c r="L66" s="24"/>
      <c r="N66" s="51"/>
      <c r="O66" s="51"/>
      <c r="P66" s="23"/>
      <c r="Q66" s="24"/>
      <c r="R66" s="25" t="n">
        <v>30</v>
      </c>
      <c r="S66" s="123" t="n">
        <v>0</v>
      </c>
      <c r="T66" s="24" t="n">
        <v>0</v>
      </c>
      <c r="U66" s="144" t="n">
        <f aca="false">IF((S66*60)+T66&gt;=1800,1800,IF((S66*60)+T66&lt;1800,(S66*60)+T66))</f>
        <v>0</v>
      </c>
      <c r="V66" s="80" t="n">
        <v>13</v>
      </c>
      <c r="W66" s="23" t="n">
        <v>45</v>
      </c>
      <c r="X66" s="144" t="n">
        <f aca="false">IF((V66*60)+W66&gt;=1800,1800,IF((V66*60)+W66&lt;1800,(V66*60)+W66))</f>
        <v>825</v>
      </c>
      <c r="Y66" s="82" t="n">
        <v>0</v>
      </c>
      <c r="Z66" s="78" t="n">
        <v>0</v>
      </c>
      <c r="AA66" s="145" t="n">
        <f aca="false">IF((Y66*60)+Z66&gt;=1800,1800,IF((Y66*60)+Z66&lt;1800,(Y66*60)+Z66))</f>
        <v>0</v>
      </c>
      <c r="AB66" s="83"/>
      <c r="AC66" s="82"/>
      <c r="AD66" s="145" t="n">
        <f aca="false">IF((AB66*60)&gt;=1800,1800,IF((AB66*60)+AC66&lt;1800,(AB66*60)+AC66))</f>
        <v>0</v>
      </c>
      <c r="AE66" s="84"/>
      <c r="AF66" s="85"/>
      <c r="AG66" s="84" t="n">
        <f aca="false">SUM(AE66*60)+AF66</f>
        <v>0</v>
      </c>
      <c r="AH66" s="50"/>
      <c r="AI66" s="51"/>
      <c r="AK66" s="52"/>
      <c r="AL66" s="53"/>
      <c r="AM66" s="54"/>
    </row>
    <row r="67" customFormat="false" ht="12.75" hidden="false" customHeight="true" outlineLevel="0" collapsed="false">
      <c r="A67" s="72" t="n">
        <v>84</v>
      </c>
      <c r="B67" s="73" t="s">
        <v>143</v>
      </c>
      <c r="C67" s="74" t="s">
        <v>68</v>
      </c>
      <c r="D67" s="73" t="s">
        <v>144</v>
      </c>
      <c r="E67" s="25"/>
      <c r="F67" s="24" t="n">
        <v>230</v>
      </c>
      <c r="G67" s="23" t="n">
        <v>2235</v>
      </c>
      <c r="H67" s="91" t="s">
        <v>54</v>
      </c>
      <c r="I67" s="25"/>
      <c r="J67" s="75"/>
      <c r="K67" s="23"/>
      <c r="L67" s="24"/>
      <c r="N67" s="51"/>
      <c r="O67" s="51"/>
      <c r="P67" s="23"/>
      <c r="Q67" s="24"/>
      <c r="R67" s="25" t="n">
        <v>30</v>
      </c>
      <c r="S67" s="123" t="n">
        <v>7</v>
      </c>
      <c r="T67" s="24" t="n">
        <v>11</v>
      </c>
      <c r="U67" s="144" t="n">
        <f aca="false">IF((S67*60)+T67&gt;=1800,1800,IF((S67*60)+T67&lt;1800,(S67*60)+T67))</f>
        <v>431</v>
      </c>
      <c r="V67" s="80" t="n">
        <v>12</v>
      </c>
      <c r="W67" s="23" t="n">
        <v>41</v>
      </c>
      <c r="X67" s="144" t="n">
        <f aca="false">IF((V67*60)+W67&gt;=1800,1800,IF((V67*60)+W67&lt;1800,(V67*60)+W67))</f>
        <v>761</v>
      </c>
      <c r="Y67" s="82" t="n">
        <v>7</v>
      </c>
      <c r="Z67" s="78" t="n">
        <v>26</v>
      </c>
      <c r="AA67" s="145" t="n">
        <f aca="false">IF((Y67*60)+Z67&gt;=1800,1800,IF((Y67*60)+Z67&lt;1800,(Y67*60)+Z67))</f>
        <v>446</v>
      </c>
      <c r="AB67" s="83"/>
      <c r="AC67" s="82"/>
      <c r="AD67" s="145" t="n">
        <f aca="false">IF((AB67*60)&gt;=1800,1800,IF((AB67*60)+AC67&lt;1800,(AB67*60)+AC67))</f>
        <v>0</v>
      </c>
      <c r="AE67" s="84"/>
      <c r="AF67" s="85"/>
      <c r="AG67" s="84" t="n">
        <f aca="false">SUM(AE67*60)+AF67</f>
        <v>0</v>
      </c>
      <c r="AH67" s="50"/>
      <c r="AI67" s="51"/>
      <c r="AK67" s="52"/>
      <c r="AL67" s="53"/>
      <c r="AM67" s="54"/>
    </row>
    <row r="68" customFormat="false" ht="12.75" hidden="false" customHeight="true" outlineLevel="0" collapsed="false">
      <c r="A68" s="72" t="n">
        <v>87</v>
      </c>
      <c r="B68" s="73" t="s">
        <v>145</v>
      </c>
      <c r="C68" s="74" t="s">
        <v>68</v>
      </c>
      <c r="D68" s="73" t="s">
        <v>114</v>
      </c>
      <c r="E68" s="25"/>
      <c r="F68" s="24" t="n">
        <v>230</v>
      </c>
      <c r="G68" s="23" t="n">
        <v>2610</v>
      </c>
      <c r="H68" s="91" t="s">
        <v>146</v>
      </c>
      <c r="I68" s="25"/>
      <c r="J68" s="75" t="s">
        <v>147</v>
      </c>
      <c r="K68" s="23" t="s">
        <v>50</v>
      </c>
      <c r="L68" s="24" t="n">
        <v>10</v>
      </c>
      <c r="N68" s="51"/>
      <c r="O68" s="51"/>
      <c r="P68" s="23"/>
      <c r="Q68" s="24"/>
      <c r="R68" s="25" t="n">
        <v>30</v>
      </c>
      <c r="S68" s="123"/>
      <c r="T68" s="24"/>
      <c r="U68" s="144" t="n">
        <f aca="false">IF((S68*60)+T68&gt;=1800,1800,IF((S68*60)+T68&lt;1800,(S68*60)+T68))</f>
        <v>0</v>
      </c>
      <c r="V68" s="80"/>
      <c r="W68" s="23"/>
      <c r="X68" s="144" t="n">
        <f aca="false">IF((V68*60)+W68&gt;=1800,1800,IF((V68*60)+W68&lt;1800,(V68*60)+W68))</f>
        <v>0</v>
      </c>
      <c r="Y68" s="82"/>
      <c r="Z68" s="78"/>
      <c r="AA68" s="145" t="n">
        <f aca="false">IF((Y68*60)+Z68&gt;=1800,1800,IF((Y68*60)+Z68&lt;1800,(Y68*60)+Z68))</f>
        <v>0</v>
      </c>
      <c r="AB68" s="83"/>
      <c r="AC68" s="82"/>
      <c r="AD68" s="145" t="n">
        <f aca="false">IF((AB68*60)&gt;=1800,1800,IF((AB68*60)+AC68&lt;1800,(AB68*60)+AC68))</f>
        <v>0</v>
      </c>
      <c r="AE68" s="84"/>
      <c r="AF68" s="85"/>
      <c r="AG68" s="84" t="n">
        <f aca="false">SUM(AE68*60)+AF68</f>
        <v>0</v>
      </c>
      <c r="AH68" s="50"/>
      <c r="AI68" s="51"/>
      <c r="AK68" s="52"/>
      <c r="AL68" s="53"/>
      <c r="AM68" s="54"/>
    </row>
    <row r="69" customFormat="false" ht="12.75" hidden="false" customHeight="true" outlineLevel="0" collapsed="false">
      <c r="A69" s="72" t="n">
        <v>88</v>
      </c>
      <c r="B69" s="73" t="s">
        <v>148</v>
      </c>
      <c r="C69" s="74" t="s">
        <v>68</v>
      </c>
      <c r="D69" s="73" t="s">
        <v>149</v>
      </c>
      <c r="E69" s="25" t="n">
        <v>1936</v>
      </c>
      <c r="F69" s="24" t="n">
        <v>244</v>
      </c>
      <c r="G69" s="23" t="n">
        <v>2600</v>
      </c>
      <c r="H69" s="91" t="s">
        <v>54</v>
      </c>
      <c r="I69" s="25"/>
      <c r="J69" s="75" t="s">
        <v>150</v>
      </c>
      <c r="K69" s="23" t="s">
        <v>56</v>
      </c>
      <c r="L69" s="24" t="n">
        <v>6.5</v>
      </c>
      <c r="N69" s="51"/>
      <c r="O69" s="51"/>
      <c r="P69" s="23"/>
      <c r="Q69" s="24"/>
      <c r="R69" s="25" t="n">
        <v>30</v>
      </c>
      <c r="S69" s="123" t="n">
        <v>22</v>
      </c>
      <c r="T69" s="24" t="n">
        <v>57</v>
      </c>
      <c r="U69" s="144" t="n">
        <f aca="false">IF((S69*60)+T69&gt;=1800,1800,IF((S69*60)+T69&lt;1800,(S69*60)+T69))</f>
        <v>1377</v>
      </c>
      <c r="V69" s="80" t="n">
        <v>0</v>
      </c>
      <c r="W69" s="23" t="n">
        <v>0</v>
      </c>
      <c r="X69" s="144" t="n">
        <f aca="false">IF((V69*60)+W69&gt;=1800,1800,IF((V69*60)+W69&lt;1800,(V69*60)+W69))</f>
        <v>0</v>
      </c>
      <c r="Y69" s="82" t="n">
        <v>0</v>
      </c>
      <c r="Z69" s="78" t="n">
        <v>0</v>
      </c>
      <c r="AA69" s="145" t="n">
        <f aca="false">IF((Y69*60)+Z69&gt;=1800,1800,IF((Y69*60)+Z69&lt;1800,(Y69*60)+Z69))</f>
        <v>0</v>
      </c>
      <c r="AB69" s="83"/>
      <c r="AC69" s="82"/>
      <c r="AD69" s="145" t="n">
        <f aca="false">IF((AB69*60)&gt;=1800,1800,IF((AB69*60)+AC69&lt;1800,(AB69*60)+AC69))</f>
        <v>0</v>
      </c>
      <c r="AE69" s="84"/>
      <c r="AF69" s="85"/>
      <c r="AG69" s="84" t="n">
        <f aca="false">SUM(AE69*60)+AF69</f>
        <v>0</v>
      </c>
      <c r="AH69" s="50"/>
      <c r="AI69" s="51"/>
      <c r="AK69" s="52"/>
      <c r="AL69" s="53"/>
      <c r="AM69" s="54"/>
    </row>
    <row r="70" customFormat="false" ht="12.75" hidden="false" customHeight="true" outlineLevel="0" collapsed="false">
      <c r="A70" s="72" t="n">
        <v>85</v>
      </c>
      <c r="B70" s="73" t="s">
        <v>113</v>
      </c>
      <c r="C70" s="74" t="s">
        <v>68</v>
      </c>
      <c r="D70" s="73" t="s">
        <v>114</v>
      </c>
      <c r="E70" s="25" t="n">
        <v>1938</v>
      </c>
      <c r="F70" s="24"/>
      <c r="G70" s="23" t="n">
        <v>2205</v>
      </c>
      <c r="H70" s="91" t="s">
        <v>54</v>
      </c>
      <c r="I70" s="25"/>
      <c r="J70" s="75"/>
      <c r="K70" s="23"/>
      <c r="L70" s="24"/>
      <c r="N70" s="51"/>
      <c r="O70" s="51"/>
      <c r="P70" s="23"/>
      <c r="Q70" s="24"/>
      <c r="R70" s="25" t="n">
        <v>30</v>
      </c>
      <c r="S70" s="123" t="n">
        <v>13</v>
      </c>
      <c r="T70" s="24" t="n">
        <v>49</v>
      </c>
      <c r="U70" s="144" t="n">
        <f aca="false">IF((S70*60)+T70&gt;=1800,1800,IF((S70*60)+T70&lt;1800,(S70*60)+T70))</f>
        <v>829</v>
      </c>
      <c r="V70" s="80" t="n">
        <v>24</v>
      </c>
      <c r="W70" s="23" t="n">
        <v>46</v>
      </c>
      <c r="X70" s="144" t="n">
        <f aca="false">IF((V70*60)+W70&gt;=1800,1800,IF((V70*60)+W70&lt;1800,(V70*60)+W70))</f>
        <v>1486</v>
      </c>
      <c r="Y70" s="82" t="n">
        <v>18</v>
      </c>
      <c r="Z70" s="78" t="n">
        <v>0</v>
      </c>
      <c r="AA70" s="145" t="n">
        <f aca="false">IF((Y70*60)+Z70&gt;=1800,1800,IF((Y70*60)+Z70&lt;1800,(Y70*60)+Z70))</f>
        <v>1080</v>
      </c>
      <c r="AB70" s="83"/>
      <c r="AC70" s="82"/>
      <c r="AD70" s="145" t="n">
        <f aca="false">IF((AB70*60)&gt;=1800,1800,IF((AB70*60)+AC70&lt;1800,(AB70*60)+AC70))</f>
        <v>0</v>
      </c>
      <c r="AE70" s="84"/>
      <c r="AF70" s="85"/>
      <c r="AG70" s="84" t="n">
        <f aca="false">SUM(AE70*60)+AF70</f>
        <v>0</v>
      </c>
      <c r="AH70" s="50"/>
      <c r="AI70" s="51"/>
      <c r="AK70" s="52"/>
      <c r="AL70" s="53"/>
      <c r="AM70" s="54"/>
    </row>
    <row r="71" customFormat="false" ht="12.75" hidden="false" customHeight="true" outlineLevel="0" collapsed="false">
      <c r="A71" s="72" t="n">
        <v>85</v>
      </c>
      <c r="B71" s="73" t="s">
        <v>113</v>
      </c>
      <c r="C71" s="74" t="s">
        <v>68</v>
      </c>
      <c r="D71" s="73" t="s">
        <v>151</v>
      </c>
      <c r="E71" s="25" t="n">
        <v>1934</v>
      </c>
      <c r="F71" s="24"/>
      <c r="G71" s="23" t="n">
        <v>2050</v>
      </c>
      <c r="H71" s="91" t="s">
        <v>54</v>
      </c>
      <c r="I71" s="25"/>
      <c r="J71" s="75"/>
      <c r="K71" s="23"/>
      <c r="L71" s="24"/>
      <c r="N71" s="51"/>
      <c r="O71" s="51"/>
      <c r="P71" s="23"/>
      <c r="Q71" s="24"/>
      <c r="R71" s="25" t="n">
        <v>30</v>
      </c>
      <c r="S71" s="123" t="n">
        <v>11</v>
      </c>
      <c r="T71" s="24" t="n">
        <v>16</v>
      </c>
      <c r="U71" s="144" t="n">
        <f aca="false">IF((S71*60)+T71&gt;=1800,1800,IF((S71*60)+T71&lt;1800,(S71*60)+T71))</f>
        <v>676</v>
      </c>
      <c r="V71" s="80" t="n">
        <v>16</v>
      </c>
      <c r="W71" s="23" t="n">
        <v>13</v>
      </c>
      <c r="X71" s="144" t="n">
        <f aca="false">IF((V71*60)+W71&gt;=1800,1800,IF((V71*60)+W71&lt;1800,(V71*60)+W71))</f>
        <v>973</v>
      </c>
      <c r="Y71" s="82" t="n">
        <v>0</v>
      </c>
      <c r="Z71" s="78" t="n">
        <v>0</v>
      </c>
      <c r="AA71" s="145" t="n">
        <f aca="false">IF((Y71*60)+Z71&gt;=1800,1800,IF((Y71*60)+Z71&lt;1800,(Y71*60)+Z71))</f>
        <v>0</v>
      </c>
      <c r="AB71" s="83"/>
      <c r="AC71" s="82"/>
      <c r="AD71" s="145" t="n">
        <f aca="false">IF((AB71*60)&gt;=1800,1800,IF((AB71*60)+AC71&lt;1800,(AB71*60)+AC71))</f>
        <v>0</v>
      </c>
      <c r="AE71" s="84"/>
      <c r="AF71" s="85"/>
      <c r="AG71" s="84" t="n">
        <f aca="false">SUM(AE71*60)+AF71</f>
        <v>0</v>
      </c>
      <c r="AH71" s="50"/>
      <c r="AI71" s="51"/>
      <c r="AK71" s="52"/>
      <c r="AL71" s="53"/>
      <c r="AM71" s="54"/>
    </row>
    <row r="72" customFormat="false" ht="12.75" hidden="false" customHeight="true" outlineLevel="0" collapsed="false">
      <c r="A72" s="72" t="n">
        <v>90</v>
      </c>
      <c r="B72" s="73" t="s">
        <v>152</v>
      </c>
      <c r="C72" s="74" t="s">
        <v>68</v>
      </c>
      <c r="D72" s="73" t="s">
        <v>153</v>
      </c>
      <c r="E72" s="25"/>
      <c r="F72" s="24"/>
      <c r="G72" s="23" t="n">
        <v>2250</v>
      </c>
      <c r="H72" s="91" t="s">
        <v>154</v>
      </c>
      <c r="I72" s="25"/>
      <c r="J72" s="75"/>
      <c r="K72" s="23" t="s">
        <v>56</v>
      </c>
      <c r="L72" s="24" t="n">
        <v>8</v>
      </c>
      <c r="N72" s="51"/>
      <c r="O72" s="51"/>
      <c r="P72" s="23"/>
      <c r="Q72" s="24"/>
      <c r="R72" s="25" t="n">
        <v>30</v>
      </c>
      <c r="S72" s="123"/>
      <c r="T72" s="24"/>
      <c r="U72" s="144" t="n">
        <f aca="false">IF((S72*60)+T72&gt;=1800,1800,IF((S72*60)+T72&lt;1800,(S72*60)+T72))</f>
        <v>0</v>
      </c>
      <c r="V72" s="80"/>
      <c r="W72" s="23"/>
      <c r="X72" s="144" t="n">
        <f aca="false">IF((V72*60)+W72&gt;=1800,1800,IF((V72*60)+W72&lt;1800,(V72*60)+W72))</f>
        <v>0</v>
      </c>
      <c r="Y72" s="82"/>
      <c r="Z72" s="78"/>
      <c r="AA72" s="145" t="n">
        <f aca="false">IF((Y72*60)+Z72&gt;=1800,1800,IF((Y72*60)+Z72&lt;1800,(Y72*60)+Z72))</f>
        <v>0</v>
      </c>
      <c r="AB72" s="83"/>
      <c r="AC72" s="82"/>
      <c r="AD72" s="145" t="n">
        <f aca="false">IF((AB72*60)&gt;=1800,1800,IF((AB72*60)+AC72&lt;1800,(AB72*60)+AC72))</f>
        <v>0</v>
      </c>
      <c r="AE72" s="84"/>
      <c r="AF72" s="85"/>
      <c r="AG72" s="84" t="n">
        <f aca="false">SUM(AE72*60)+AF72</f>
        <v>0</v>
      </c>
      <c r="AH72" s="50"/>
      <c r="AI72" s="51"/>
      <c r="AK72" s="52"/>
      <c r="AL72" s="53"/>
      <c r="AM72" s="54"/>
    </row>
    <row r="73" customFormat="false" ht="12.75" hidden="false" customHeight="true" outlineLevel="0" collapsed="false">
      <c r="A73" s="72" t="n">
        <v>90</v>
      </c>
      <c r="B73" s="73" t="s">
        <v>152</v>
      </c>
      <c r="C73" s="74" t="s">
        <v>68</v>
      </c>
      <c r="D73" s="73" t="s">
        <v>155</v>
      </c>
      <c r="E73" s="25"/>
      <c r="F73" s="24"/>
      <c r="G73" s="23" t="n">
        <v>2700</v>
      </c>
      <c r="H73" s="91" t="s">
        <v>154</v>
      </c>
      <c r="I73" s="25"/>
      <c r="J73" s="75"/>
      <c r="K73" s="23" t="s">
        <v>56</v>
      </c>
      <c r="L73" s="24" t="n">
        <v>8</v>
      </c>
      <c r="N73" s="51"/>
      <c r="O73" s="51"/>
      <c r="P73" s="23"/>
      <c r="Q73" s="24"/>
      <c r="R73" s="25" t="n">
        <v>30</v>
      </c>
      <c r="S73" s="123"/>
      <c r="T73" s="24"/>
      <c r="U73" s="144" t="n">
        <f aca="false">IF((S73*60)+T73&gt;=1800,1800,IF((S73*60)+T73&lt;1800,(S73*60)+T73))</f>
        <v>0</v>
      </c>
      <c r="V73" s="80"/>
      <c r="W73" s="23"/>
      <c r="X73" s="144" t="n">
        <f aca="false">IF((V73*60)+W73&gt;=1800,1800,IF((V73*60)+W73&lt;1800,(V73*60)+W73))</f>
        <v>0</v>
      </c>
      <c r="Y73" s="82"/>
      <c r="Z73" s="78"/>
      <c r="AA73" s="145" t="n">
        <f aca="false">IF((Y73*60)+Z73&gt;=1800,1800,IF((Y73*60)+Z73&lt;1800,(Y73*60)+Z73))</f>
        <v>0</v>
      </c>
      <c r="AB73" s="83"/>
      <c r="AC73" s="82"/>
      <c r="AD73" s="145" t="n">
        <f aca="false">IF((AB73*60)&gt;=1800,1800,IF((AB73*60)+AC73&lt;1800,(AB73*60)+AC73))</f>
        <v>0</v>
      </c>
      <c r="AE73" s="84"/>
      <c r="AF73" s="85"/>
      <c r="AG73" s="84" t="n">
        <f aca="false">SUM(AE73*60)+AF73</f>
        <v>0</v>
      </c>
      <c r="AH73" s="50"/>
      <c r="AI73" s="51"/>
      <c r="AK73" s="52"/>
      <c r="AL73" s="53"/>
      <c r="AM73" s="54"/>
    </row>
    <row r="74" customFormat="false" ht="12.75" hidden="false" customHeight="true" outlineLevel="0" collapsed="false">
      <c r="A74" s="72" t="n">
        <v>91</v>
      </c>
      <c r="B74" s="73" t="s">
        <v>156</v>
      </c>
      <c r="C74" s="146" t="s">
        <v>68</v>
      </c>
      <c r="D74" s="74" t="s">
        <v>157</v>
      </c>
      <c r="E74" s="25"/>
      <c r="F74" s="24"/>
      <c r="G74" s="23" t="n">
        <v>3100</v>
      </c>
      <c r="H74" s="91" t="s">
        <v>54</v>
      </c>
      <c r="I74" s="25"/>
      <c r="J74" s="75"/>
      <c r="K74" s="23" t="s">
        <v>56</v>
      </c>
      <c r="L74" s="24" t="n">
        <v>10</v>
      </c>
      <c r="N74" s="51"/>
      <c r="O74" s="51"/>
      <c r="P74" s="23"/>
      <c r="Q74" s="24"/>
      <c r="R74" s="25" t="n">
        <v>30</v>
      </c>
      <c r="S74" s="123"/>
      <c r="T74" s="24"/>
      <c r="U74" s="144" t="n">
        <f aca="false">IF((S74*60)+T74&gt;=1800,1800,IF((S74*60)+T74&lt;1800,(S74*60)+T74))</f>
        <v>0</v>
      </c>
      <c r="V74" s="80"/>
      <c r="W74" s="23"/>
      <c r="X74" s="144" t="n">
        <f aca="false">IF((V74*60)+W74&gt;=1800,1800,IF((V74*60)+W74&lt;1800,(V74*60)+W74))</f>
        <v>0</v>
      </c>
      <c r="Y74" s="82"/>
      <c r="Z74" s="78"/>
      <c r="AA74" s="145" t="n">
        <f aca="false">IF((Y74*60)+Z74&gt;=1800,1800,IF((Y74*60)+Z74&lt;1800,(Y74*60)+Z74))</f>
        <v>0</v>
      </c>
      <c r="AB74" s="83"/>
      <c r="AC74" s="82"/>
      <c r="AD74" s="145" t="n">
        <f aca="false">IF((AB74*60)&gt;=1800,1800,IF((AB74*60)+AC74&lt;1800,(AB74*60)+AC74))</f>
        <v>0</v>
      </c>
      <c r="AE74" s="84"/>
      <c r="AF74" s="85"/>
      <c r="AG74" s="84" t="n">
        <f aca="false">SUM(AE74*60)+AF74</f>
        <v>0</v>
      </c>
      <c r="AH74" s="50"/>
      <c r="AI74" s="51"/>
      <c r="AK74" s="52"/>
      <c r="AL74" s="53"/>
      <c r="AM74" s="54"/>
    </row>
    <row r="75" customFormat="false" ht="12.75" hidden="false" customHeight="true" outlineLevel="0" collapsed="false">
      <c r="A75" s="72" t="n">
        <v>49</v>
      </c>
      <c r="B75" s="73" t="s">
        <v>158</v>
      </c>
      <c r="C75" s="146" t="s">
        <v>68</v>
      </c>
      <c r="D75" s="74" t="s">
        <v>159</v>
      </c>
      <c r="E75" s="25"/>
      <c r="F75" s="24"/>
      <c r="G75" s="23"/>
      <c r="H75" s="91"/>
      <c r="I75" s="25"/>
      <c r="J75" s="75"/>
      <c r="K75" s="23"/>
      <c r="L75" s="24"/>
      <c r="N75" s="51"/>
      <c r="O75" s="51"/>
      <c r="P75" s="23"/>
      <c r="Q75" s="24"/>
      <c r="R75" s="25" t="n">
        <v>30</v>
      </c>
      <c r="S75" s="123" t="n">
        <v>15</v>
      </c>
      <c r="T75" s="24" t="n">
        <v>53</v>
      </c>
      <c r="U75" s="144" t="n">
        <f aca="false">IF((S75*60)+T75&gt;=1800,1800,IF((S75*60)+T75&lt;1800,(S75*60)+T75))</f>
        <v>953</v>
      </c>
      <c r="V75" s="80" t="n">
        <v>12</v>
      </c>
      <c r="W75" s="23" t="n">
        <v>13</v>
      </c>
      <c r="X75" s="144" t="n">
        <f aca="false">IF((V75*60)+W75&gt;=1800,1800,IF((V75*60)+W75&lt;1800,(V75*60)+W75))</f>
        <v>733</v>
      </c>
      <c r="Y75" s="82" t="n">
        <v>18</v>
      </c>
      <c r="Z75" s="78" t="n">
        <v>51</v>
      </c>
      <c r="AA75" s="145" t="n">
        <f aca="false">IF((Y75*60)+Z75&gt;=1800,1800,IF((Y75*60)+Z75&lt;1800,(Y75*60)+Z75))</f>
        <v>1131</v>
      </c>
      <c r="AB75" s="83"/>
      <c r="AC75" s="82"/>
      <c r="AD75" s="145" t="n">
        <f aca="false">IF((AB75*60)&gt;=1800,1800,IF((AB75*60)+AC75&lt;1800,(AB75*60)+AC75))</f>
        <v>0</v>
      </c>
      <c r="AE75" s="84"/>
      <c r="AF75" s="85"/>
      <c r="AG75" s="84" t="n">
        <f aca="false">SUM(AE75*60)+AF75</f>
        <v>0</v>
      </c>
      <c r="AH75" s="50"/>
      <c r="AI75" s="51"/>
      <c r="AK75" s="52"/>
      <c r="AL75" s="53"/>
      <c r="AM75" s="54"/>
    </row>
    <row r="76" customFormat="false" ht="12.75" hidden="false" customHeight="true" outlineLevel="0" collapsed="false">
      <c r="A76" s="72"/>
      <c r="B76" s="73"/>
      <c r="C76" s="146"/>
      <c r="D76" s="74"/>
      <c r="E76" s="25"/>
      <c r="F76" s="24"/>
      <c r="G76" s="23"/>
      <c r="H76" s="91"/>
      <c r="I76" s="25"/>
      <c r="J76" s="75"/>
      <c r="K76" s="23"/>
      <c r="L76" s="24"/>
      <c r="N76" s="51"/>
      <c r="O76" s="51"/>
      <c r="P76" s="23"/>
      <c r="Q76" s="24"/>
      <c r="R76" s="25"/>
      <c r="S76" s="123"/>
      <c r="T76" s="24"/>
      <c r="U76" s="144"/>
      <c r="V76" s="80"/>
      <c r="W76" s="23"/>
      <c r="X76" s="144"/>
      <c r="Y76" s="82"/>
      <c r="Z76" s="78"/>
      <c r="AA76" s="145"/>
      <c r="AB76" s="83"/>
      <c r="AC76" s="82"/>
      <c r="AD76" s="145"/>
      <c r="AE76" s="84"/>
      <c r="AF76" s="85"/>
      <c r="AG76" s="84"/>
      <c r="AH76" s="50"/>
      <c r="AI76" s="51"/>
      <c r="AK76" s="52"/>
      <c r="AL76" s="53"/>
      <c r="AM76" s="54"/>
    </row>
    <row r="77" customFormat="false" ht="12.75" hidden="false" customHeight="true" outlineLevel="0" collapsed="false">
      <c r="A77" s="72"/>
      <c r="B77" s="73"/>
      <c r="C77" s="146"/>
      <c r="D77" s="74"/>
      <c r="E77" s="25"/>
      <c r="F77" s="24"/>
      <c r="G77" s="23"/>
      <c r="H77" s="91"/>
      <c r="I77" s="25"/>
      <c r="J77" s="75"/>
      <c r="K77" s="23"/>
      <c r="L77" s="24"/>
      <c r="N77" s="51"/>
      <c r="O77" s="51"/>
      <c r="P77" s="23"/>
      <c r="Q77" s="24"/>
      <c r="R77" s="25"/>
      <c r="S77" s="123"/>
      <c r="T77" s="24"/>
      <c r="U77" s="144"/>
      <c r="V77" s="80"/>
      <c r="W77" s="23"/>
      <c r="X77" s="144"/>
      <c r="Y77" s="82"/>
      <c r="Z77" s="78"/>
      <c r="AA77" s="145"/>
      <c r="AB77" s="83"/>
      <c r="AC77" s="82"/>
      <c r="AD77" s="145"/>
      <c r="AE77" s="84"/>
      <c r="AF77" s="85"/>
      <c r="AG77" s="84"/>
      <c r="AH77" s="50"/>
      <c r="AI77" s="51"/>
      <c r="AK77" s="52"/>
      <c r="AL77" s="53"/>
      <c r="AM77" s="54"/>
    </row>
    <row r="78" customFormat="false" ht="12.75" hidden="false" customHeight="true" outlineLevel="0" collapsed="false">
      <c r="A78" s="93"/>
      <c r="B78" s="147"/>
      <c r="C78" s="148"/>
      <c r="D78" s="149"/>
      <c r="E78" s="25"/>
      <c r="F78" s="24"/>
      <c r="G78" s="23"/>
      <c r="H78" s="25"/>
      <c r="I78" s="25"/>
      <c r="J78" s="75"/>
      <c r="L78" s="51"/>
      <c r="N78" s="51"/>
      <c r="O78" s="51"/>
      <c r="P78" s="23"/>
      <c r="Q78" s="51"/>
      <c r="R78" s="71"/>
      <c r="S78" s="123"/>
      <c r="T78" s="24"/>
      <c r="U78" s="81"/>
      <c r="V78" s="80"/>
      <c r="W78" s="23"/>
      <c r="X78" s="81"/>
      <c r="Y78" s="23"/>
      <c r="Z78" s="24"/>
      <c r="AA78" s="81"/>
      <c r="AB78" s="80"/>
      <c r="AC78" s="23"/>
      <c r="AD78" s="81"/>
      <c r="AE78" s="84"/>
      <c r="AF78" s="85"/>
      <c r="AG78" s="49"/>
      <c r="AH78" s="50"/>
      <c r="AI78" s="51"/>
      <c r="AK78" s="52"/>
      <c r="AL78" s="53"/>
      <c r="AM78" s="54"/>
    </row>
    <row r="79" s="162" customFormat="true" ht="20.25" hidden="false" customHeight="true" outlineLevel="0" collapsed="false">
      <c r="A79" s="150"/>
      <c r="B79" s="151" t="s">
        <v>160</v>
      </c>
      <c r="C79" s="151"/>
      <c r="D79" s="151"/>
      <c r="E79" s="152"/>
      <c r="F79" s="152"/>
      <c r="G79" s="152"/>
      <c r="H79" s="153"/>
      <c r="I79" s="152"/>
      <c r="J79" s="154"/>
      <c r="K79" s="155"/>
      <c r="L79" s="155"/>
      <c r="M79" s="155"/>
      <c r="N79" s="155"/>
      <c r="O79" s="155"/>
      <c r="P79" s="152"/>
      <c r="Q79" s="155"/>
      <c r="R79" s="155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7"/>
      <c r="AF79" s="158"/>
      <c r="AG79" s="159"/>
      <c r="AH79" s="160"/>
      <c r="AI79" s="161"/>
      <c r="AK79" s="163"/>
      <c r="AL79" s="164"/>
      <c r="AM79" s="165"/>
    </row>
    <row r="80" customFormat="false" ht="6" hidden="false" customHeight="true" outlineLevel="0" collapsed="false">
      <c r="A80" s="93"/>
      <c r="B80" s="166"/>
      <c r="C80" s="167"/>
      <c r="D80" s="168"/>
      <c r="E80" s="23"/>
      <c r="F80" s="24"/>
      <c r="G80" s="23"/>
      <c r="H80" s="25"/>
      <c r="I80" s="24"/>
      <c r="J80" s="75"/>
      <c r="L80" s="51"/>
      <c r="N80" s="51"/>
      <c r="O80" s="51"/>
      <c r="P80" s="169"/>
      <c r="Q80" s="51"/>
      <c r="R80" s="25"/>
      <c r="S80" s="77"/>
      <c r="T80" s="78"/>
      <c r="U80" s="79"/>
      <c r="V80" s="80"/>
      <c r="W80" s="23"/>
      <c r="X80" s="81"/>
      <c r="Y80" s="82"/>
      <c r="Z80" s="78"/>
      <c r="AA80" s="79"/>
      <c r="AB80" s="83"/>
      <c r="AC80" s="82"/>
      <c r="AD80" s="79"/>
      <c r="AE80" s="84"/>
      <c r="AF80" s="85"/>
      <c r="AG80" s="49"/>
      <c r="AH80" s="50"/>
      <c r="AI80" s="51"/>
      <c r="AK80" s="52"/>
      <c r="AL80" s="53"/>
      <c r="AM80" s="54"/>
    </row>
    <row r="81" customFormat="false" ht="12.75" hidden="false" customHeight="true" outlineLevel="0" collapsed="false">
      <c r="A81" s="72" t="n">
        <v>5</v>
      </c>
      <c r="B81" s="73" t="s">
        <v>89</v>
      </c>
      <c r="C81" s="146" t="s">
        <v>58</v>
      </c>
      <c r="D81" s="74" t="s">
        <v>161</v>
      </c>
      <c r="E81" s="23" t="n">
        <v>1941</v>
      </c>
      <c r="F81" s="72" t="n">
        <v>185.8</v>
      </c>
      <c r="G81" s="23" t="n">
        <v>486</v>
      </c>
      <c r="H81" s="86" t="s">
        <v>54</v>
      </c>
      <c r="I81" s="24"/>
      <c r="J81" s="74" t="s">
        <v>162</v>
      </c>
      <c r="K81" s="5" t="s">
        <v>56</v>
      </c>
      <c r="L81" s="92"/>
      <c r="N81" s="51"/>
      <c r="O81" s="51"/>
      <c r="P81" s="169" t="s">
        <v>163</v>
      </c>
      <c r="Q81" s="51"/>
      <c r="R81" s="25" t="n">
        <v>15</v>
      </c>
      <c r="S81" s="77" t="n">
        <v>4</v>
      </c>
      <c r="T81" s="78" t="n">
        <v>28</v>
      </c>
      <c r="U81" s="79" t="n">
        <f aca="false">IF((S81*60)+T81&gt;=900,900,IF((S81*60)+T81&lt;900,(S81*60)+T81))</f>
        <v>268</v>
      </c>
      <c r="V81" s="80" t="n">
        <v>6</v>
      </c>
      <c r="W81" s="23" t="n">
        <v>31</v>
      </c>
      <c r="X81" s="81" t="n">
        <f aca="false">IF((V81*60)+W81&gt;=900,900,IF((V81*60)+W81&lt;900,(V81*60)+W81))</f>
        <v>391</v>
      </c>
      <c r="Y81" s="82" t="n">
        <v>2</v>
      </c>
      <c r="Z81" s="78" t="n">
        <v>37</v>
      </c>
      <c r="AA81" s="79" t="n">
        <f aca="false">IF((Y81*60)+Z81&gt;=900,900,IF((Y81*60)+Z81&lt;900,(Y81*60)+Z81))</f>
        <v>157</v>
      </c>
      <c r="AB81" s="83" t="n">
        <v>6</v>
      </c>
      <c r="AC81" s="82" t="n">
        <v>12</v>
      </c>
      <c r="AD81" s="79" t="n">
        <f aca="false">IF((AB81*60)+AC81&gt;=900,900,IF((AB81*60)+AC81&lt;900,AB81*60)+AC81)</f>
        <v>372</v>
      </c>
      <c r="AE81" s="84"/>
      <c r="AF81" s="85"/>
      <c r="AG81" s="84" t="n">
        <f aca="false">SUM(AE81*60)+AF81</f>
        <v>0</v>
      </c>
      <c r="AH81" s="50"/>
      <c r="AI81" s="51"/>
      <c r="AK81" s="52"/>
      <c r="AL81" s="53"/>
      <c r="AM81" s="54"/>
    </row>
    <row r="82" customFormat="false" ht="12.75" hidden="false" customHeight="true" outlineLevel="0" collapsed="false">
      <c r="A82" s="72" t="n">
        <v>6</v>
      </c>
      <c r="B82" s="73" t="s">
        <v>164</v>
      </c>
      <c r="C82" s="146" t="s">
        <v>68</v>
      </c>
      <c r="D82" s="74" t="s">
        <v>161</v>
      </c>
      <c r="E82" s="23" t="n">
        <v>1942</v>
      </c>
      <c r="F82" s="24" t="n">
        <v>104</v>
      </c>
      <c r="G82" s="23" t="n">
        <v>455</v>
      </c>
      <c r="H82" s="86" t="s">
        <v>54</v>
      </c>
      <c r="I82" s="24"/>
      <c r="J82" s="74" t="s">
        <v>162</v>
      </c>
      <c r="K82" s="5" t="s">
        <v>56</v>
      </c>
      <c r="L82" s="170" t="s">
        <v>165</v>
      </c>
      <c r="N82" s="51"/>
      <c r="O82" s="51"/>
      <c r="P82" s="169" t="s">
        <v>163</v>
      </c>
      <c r="Q82" s="51"/>
      <c r="R82" s="25" t="n">
        <v>15</v>
      </c>
      <c r="S82" s="77" t="n">
        <v>6</v>
      </c>
      <c r="T82" s="78" t="n">
        <v>20</v>
      </c>
      <c r="U82" s="79" t="n">
        <f aca="false">IF((S82*60)+T82&gt;=900,900,IF((S82*60)+T82&lt;900,(S82*60)+T82))</f>
        <v>380</v>
      </c>
      <c r="V82" s="80" t="n">
        <v>4</v>
      </c>
      <c r="W82" s="23" t="n">
        <v>50</v>
      </c>
      <c r="X82" s="81" t="n">
        <f aca="false">IF((V82*60)+W82&gt;=900,900,IF((V82*60)+W82&lt;900,(V82*60)+W82))</f>
        <v>290</v>
      </c>
      <c r="Y82" s="82" t="n">
        <v>13</v>
      </c>
      <c r="Z82" s="78" t="n">
        <v>40</v>
      </c>
      <c r="AA82" s="79" t="n">
        <f aca="false">IF((Y82*60)+Z82&gt;=900,900,IF((Y82*60)+Z82&lt;900,(Y82*60)+Z82))</f>
        <v>820</v>
      </c>
      <c r="AB82" s="83" t="n">
        <v>13</v>
      </c>
      <c r="AC82" s="82" t="n">
        <v>30</v>
      </c>
      <c r="AD82" s="79" t="n">
        <f aca="false">IF((AB82*60)+AC82&gt;=900,900,IF((AB82*60)+AC82&lt;900,AB82*60)+AC82)</f>
        <v>810</v>
      </c>
      <c r="AE82" s="84"/>
      <c r="AF82" s="85"/>
      <c r="AG82" s="84" t="n">
        <f aca="false">SUM(AE82*60)+AF82</f>
        <v>0</v>
      </c>
      <c r="AH82" s="50"/>
      <c r="AI82" s="51"/>
      <c r="AK82" s="52"/>
      <c r="AL82" s="53"/>
      <c r="AM82" s="54"/>
    </row>
    <row r="83" customFormat="false" ht="12.75" hidden="false" customHeight="true" outlineLevel="0" collapsed="false">
      <c r="A83" s="72" t="n">
        <v>6</v>
      </c>
      <c r="B83" s="73" t="s">
        <v>164</v>
      </c>
      <c r="C83" s="146" t="s">
        <v>68</v>
      </c>
      <c r="D83" s="74" t="s">
        <v>166</v>
      </c>
      <c r="E83" s="23" t="n">
        <v>1941</v>
      </c>
      <c r="F83" s="24" t="n">
        <v>104</v>
      </c>
      <c r="G83" s="23" t="n">
        <v>450</v>
      </c>
      <c r="H83" s="86" t="s">
        <v>54</v>
      </c>
      <c r="I83" s="24"/>
      <c r="J83" s="74" t="s">
        <v>162</v>
      </c>
      <c r="K83" s="5" t="s">
        <v>56</v>
      </c>
      <c r="L83" s="170" t="s">
        <v>165</v>
      </c>
      <c r="N83" s="51"/>
      <c r="O83" s="51"/>
      <c r="P83" s="169" t="s">
        <v>163</v>
      </c>
      <c r="Q83" s="51"/>
      <c r="R83" s="25" t="n">
        <v>15</v>
      </c>
      <c r="S83" s="77"/>
      <c r="T83" s="78"/>
      <c r="U83" s="79" t="n">
        <f aca="false">IF((S83*60)+T83&gt;=900,900,IF((S83*60)+T83&lt;900,(S83*60)+T83))</f>
        <v>0</v>
      </c>
      <c r="V83" s="80"/>
      <c r="W83" s="23"/>
      <c r="X83" s="81" t="n">
        <f aca="false">IF((V83*60)+W83&gt;=900,900,IF((V83*60)+W83&lt;900,(V83*60)+W83))</f>
        <v>0</v>
      </c>
      <c r="Y83" s="82"/>
      <c r="Z83" s="78"/>
      <c r="AA83" s="79" t="n">
        <f aca="false">IF((Y83*60)+Z83&gt;=900,900,IF((Y83*60)+Z83&lt;900,(Y83*60)+Z83))</f>
        <v>0</v>
      </c>
      <c r="AB83" s="83"/>
      <c r="AC83" s="82"/>
      <c r="AD83" s="79" t="n">
        <f aca="false">IF((AB83*60)+AC83&gt;=900,900,IF((AB83*60)+AC83&lt;900,AB83*60)+AC83)</f>
        <v>0</v>
      </c>
      <c r="AE83" s="84"/>
      <c r="AF83" s="85"/>
      <c r="AG83" s="84" t="n">
        <f aca="false">SUM(AE83*60)+AF83</f>
        <v>0</v>
      </c>
      <c r="AH83" s="50"/>
      <c r="AI83" s="51"/>
      <c r="AK83" s="52"/>
      <c r="AL83" s="53"/>
      <c r="AM83" s="54"/>
    </row>
    <row r="84" customFormat="false" ht="12.75" hidden="false" customHeight="true" outlineLevel="0" collapsed="false">
      <c r="A84" s="72" t="n">
        <v>7</v>
      </c>
      <c r="B84" s="73" t="s">
        <v>167</v>
      </c>
      <c r="C84" s="146" t="s">
        <v>68</v>
      </c>
      <c r="D84" s="74" t="s">
        <v>168</v>
      </c>
      <c r="E84" s="23" t="n">
        <v>1945</v>
      </c>
      <c r="F84" s="24" t="n">
        <v>115.6</v>
      </c>
      <c r="G84" s="23" t="n">
        <v>475</v>
      </c>
      <c r="H84" s="86" t="s">
        <v>54</v>
      </c>
      <c r="I84" s="24"/>
      <c r="J84" s="74" t="s">
        <v>169</v>
      </c>
      <c r="K84" s="89" t="s">
        <v>56</v>
      </c>
      <c r="L84" s="170" t="s">
        <v>165</v>
      </c>
      <c r="N84" s="51"/>
      <c r="O84" s="51"/>
      <c r="P84" s="169" t="s">
        <v>163</v>
      </c>
      <c r="Q84" s="51"/>
      <c r="R84" s="25" t="n">
        <v>15</v>
      </c>
      <c r="S84" s="77" t="n">
        <v>5</v>
      </c>
      <c r="T84" s="78" t="n">
        <v>3</v>
      </c>
      <c r="U84" s="79" t="n">
        <f aca="false">IF((S84*60)+T84&gt;=900,900,IF((S84*60)+T84&lt;900,(S84*60)+T84))</f>
        <v>303</v>
      </c>
      <c r="V84" s="80" t="n">
        <v>6</v>
      </c>
      <c r="W84" s="23" t="n">
        <v>2</v>
      </c>
      <c r="X84" s="81" t="n">
        <f aca="false">IF((V84*60)+W84&gt;=900,900,IF((V84*60)+W84&lt;900,(V84*60)+W84))</f>
        <v>362</v>
      </c>
      <c r="Y84" s="82" t="n">
        <v>8</v>
      </c>
      <c r="Z84" s="78" t="n">
        <v>15</v>
      </c>
      <c r="AA84" s="79" t="n">
        <f aca="false">IF((Y84*60)+Z84&gt;=900,900,IF((Y84*60)+Z84&lt;900,(Y84*60)+Z84))</f>
        <v>495</v>
      </c>
      <c r="AB84" s="83" t="n">
        <v>8</v>
      </c>
      <c r="AC84" s="82" t="n">
        <v>5</v>
      </c>
      <c r="AD84" s="79" t="n">
        <f aca="false">IF((AB84*60)+AC84&gt;=900,900,IF((AB84*60)+AC84&lt;900,AB84*60)+AC84)</f>
        <v>485</v>
      </c>
      <c r="AE84" s="84"/>
      <c r="AF84" s="85"/>
      <c r="AG84" s="84" t="n">
        <f aca="false">SUM(AE84*60)+AF84</f>
        <v>0</v>
      </c>
      <c r="AH84" s="50"/>
      <c r="AI84" s="51"/>
      <c r="AK84" s="52"/>
      <c r="AL84" s="53"/>
      <c r="AM84" s="54"/>
    </row>
    <row r="85" customFormat="false" ht="12.75" hidden="false" customHeight="true" outlineLevel="0" collapsed="false">
      <c r="A85" s="72" t="n">
        <v>15</v>
      </c>
      <c r="B85" s="73" t="s">
        <v>51</v>
      </c>
      <c r="C85" s="146" t="s">
        <v>52</v>
      </c>
      <c r="D85" s="74" t="s">
        <v>53</v>
      </c>
      <c r="E85" s="23" t="n">
        <v>1947</v>
      </c>
      <c r="F85" s="24" t="n">
        <v>102</v>
      </c>
      <c r="G85" s="23" t="n">
        <v>270</v>
      </c>
      <c r="H85" s="91" t="s">
        <v>170</v>
      </c>
      <c r="I85" s="24"/>
      <c r="J85" s="74" t="s">
        <v>162</v>
      </c>
      <c r="K85" s="89" t="s">
        <v>56</v>
      </c>
      <c r="L85" s="92" t="s">
        <v>165</v>
      </c>
      <c r="N85" s="51"/>
      <c r="O85" s="51"/>
      <c r="P85" s="169" t="s">
        <v>163</v>
      </c>
      <c r="Q85" s="51"/>
      <c r="R85" s="25" t="n">
        <v>15</v>
      </c>
      <c r="S85" s="77" t="n">
        <v>8</v>
      </c>
      <c r="T85" s="78" t="n">
        <v>36</v>
      </c>
      <c r="U85" s="79" t="n">
        <f aca="false">IF((S85*60)+T85&gt;=900,900,IF((S85*60)+T85&lt;900,(S85*60)+T85))</f>
        <v>516</v>
      </c>
      <c r="V85" s="80" t="n">
        <v>11</v>
      </c>
      <c r="W85" s="23" t="n">
        <v>45</v>
      </c>
      <c r="X85" s="81" t="n">
        <f aca="false">IF((V85*60)+W85&gt;=900,900,IF((V85*60)+W85&lt;900,(V85*60)+W85))</f>
        <v>705</v>
      </c>
      <c r="Y85" s="82" t="n">
        <v>9</v>
      </c>
      <c r="Z85" s="78" t="n">
        <v>19</v>
      </c>
      <c r="AA85" s="79" t="n">
        <f aca="false">IF((Y85*60)+Z85&gt;=900,900,IF((Y85*60)+Z85&lt;900,(Y85*60)+Z85))</f>
        <v>559</v>
      </c>
      <c r="AB85" s="83" t="n">
        <v>12</v>
      </c>
      <c r="AC85" s="82" t="n">
        <v>1</v>
      </c>
      <c r="AD85" s="79" t="n">
        <f aca="false">IF((AB85*60)+AC85&gt;=900,900,IF((AB85*60)+AC85&lt;900,AB85*60)+AC85)</f>
        <v>721</v>
      </c>
      <c r="AE85" s="84"/>
      <c r="AF85" s="85"/>
      <c r="AG85" s="84" t="n">
        <f aca="false">SUM(AE85*60)+AF85</f>
        <v>0</v>
      </c>
      <c r="AH85" s="50"/>
      <c r="AI85" s="51"/>
      <c r="AK85" s="52"/>
      <c r="AL85" s="53"/>
      <c r="AM85" s="54"/>
    </row>
    <row r="86" customFormat="false" ht="12.75" hidden="false" customHeight="true" outlineLevel="0" collapsed="false">
      <c r="A86" s="72" t="n">
        <v>7</v>
      </c>
      <c r="B86" s="73" t="s">
        <v>167</v>
      </c>
      <c r="C86" s="146" t="s">
        <v>68</v>
      </c>
      <c r="D86" s="74" t="s">
        <v>168</v>
      </c>
      <c r="E86" s="23" t="n">
        <v>1942</v>
      </c>
      <c r="F86" s="24" t="n">
        <v>101</v>
      </c>
      <c r="G86" s="23" t="n">
        <v>455</v>
      </c>
      <c r="H86" s="91" t="s">
        <v>54</v>
      </c>
      <c r="I86" s="24"/>
      <c r="J86" s="74" t="s">
        <v>162</v>
      </c>
      <c r="K86" s="89" t="s">
        <v>56</v>
      </c>
      <c r="L86" s="92" t="s">
        <v>171</v>
      </c>
      <c r="N86" s="51"/>
      <c r="O86" s="51"/>
      <c r="P86" s="169" t="s">
        <v>163</v>
      </c>
      <c r="Q86" s="51"/>
      <c r="R86" s="25" t="n">
        <v>15</v>
      </c>
      <c r="S86" s="77"/>
      <c r="T86" s="78"/>
      <c r="U86" s="79" t="n">
        <f aca="false">IF((S86*60)+T86&gt;=900,900,IF((S86*60)+T86&lt;900,(S86*60)+T86))</f>
        <v>0</v>
      </c>
      <c r="V86" s="80"/>
      <c r="W86" s="23"/>
      <c r="X86" s="81" t="n">
        <f aca="false">IF((V86*60)+W86&gt;=900,900,IF((V86*60)+W86&lt;900,(V86*60)+W86))</f>
        <v>0</v>
      </c>
      <c r="Y86" s="82"/>
      <c r="Z86" s="78"/>
      <c r="AA86" s="79" t="n">
        <f aca="false">IF((Y86*60)+Z86&gt;=900,900,IF((Y86*60)+Z86&lt;900,(Y86*60)+Z86))</f>
        <v>0</v>
      </c>
      <c r="AB86" s="83"/>
      <c r="AC86" s="82"/>
      <c r="AD86" s="79" t="n">
        <f aca="false">IF((AB86*60)+AC86&gt;=900,900,IF((AB86*60)+AC86&lt;900,AB86*60)+AC86)</f>
        <v>0</v>
      </c>
      <c r="AE86" s="84"/>
      <c r="AF86" s="85"/>
      <c r="AG86" s="84" t="n">
        <f aca="false">SUM(AE86*60)+AF86</f>
        <v>0</v>
      </c>
      <c r="AH86" s="50"/>
      <c r="AI86" s="51"/>
      <c r="AK86" s="52"/>
      <c r="AL86" s="53"/>
      <c r="AM86" s="54"/>
    </row>
    <row r="87" customFormat="false" ht="12.75" hidden="false" customHeight="true" outlineLevel="0" collapsed="false">
      <c r="A87" s="72" t="n">
        <v>20</v>
      </c>
      <c r="B87" s="73" t="s">
        <v>172</v>
      </c>
      <c r="C87" s="146" t="s">
        <v>68</v>
      </c>
      <c r="D87" s="74" t="s">
        <v>173</v>
      </c>
      <c r="E87" s="23" t="n">
        <v>1936</v>
      </c>
      <c r="F87" s="24" t="n">
        <v>131</v>
      </c>
      <c r="G87" s="23" t="n">
        <v>470</v>
      </c>
      <c r="H87" s="91" t="s">
        <v>174</v>
      </c>
      <c r="I87" s="24"/>
      <c r="J87" s="74" t="s">
        <v>162</v>
      </c>
      <c r="K87" s="89" t="s">
        <v>56</v>
      </c>
      <c r="L87" s="92" t="s">
        <v>171</v>
      </c>
      <c r="N87" s="51"/>
      <c r="O87" s="51"/>
      <c r="P87" s="169" t="s">
        <v>163</v>
      </c>
      <c r="Q87" s="51"/>
      <c r="R87" s="25" t="n">
        <v>15</v>
      </c>
      <c r="S87" s="77"/>
      <c r="T87" s="78"/>
      <c r="U87" s="79" t="n">
        <f aca="false">IF((S87*60)+T87&gt;=900,900,IF((S87*60)+T87&lt;900,(S87*60)+T87))</f>
        <v>0</v>
      </c>
      <c r="V87" s="80"/>
      <c r="W87" s="23"/>
      <c r="X87" s="81" t="n">
        <f aca="false">IF((V87*60)+W87&gt;=900,900,IF((V87*60)+W87&lt;900,(V87*60)+W87))</f>
        <v>0</v>
      </c>
      <c r="Y87" s="82"/>
      <c r="Z87" s="78"/>
      <c r="AA87" s="79" t="n">
        <f aca="false">IF((Y87*60)+Z87&gt;=900,900,IF((Y87*60)+Z87&lt;900,(Y87*60)+Z87))</f>
        <v>0</v>
      </c>
      <c r="AB87" s="83"/>
      <c r="AC87" s="82"/>
      <c r="AD87" s="79" t="n">
        <f aca="false">IF((AB87*60)+AC87&gt;=900,900,IF((AB87*60)+AC87&lt;900,AB87*60)+AC87)</f>
        <v>0</v>
      </c>
      <c r="AE87" s="84"/>
      <c r="AF87" s="85"/>
      <c r="AG87" s="84" t="n">
        <f aca="false">SUM(AE87*60)+AF87</f>
        <v>0</v>
      </c>
      <c r="AH87" s="50"/>
      <c r="AI87" s="51"/>
      <c r="AK87" s="52"/>
      <c r="AL87" s="53"/>
      <c r="AM87" s="54"/>
    </row>
    <row r="88" customFormat="false" ht="12.75" hidden="false" customHeight="true" outlineLevel="0" collapsed="false">
      <c r="A88" s="72" t="n">
        <v>21</v>
      </c>
      <c r="B88" s="73" t="s">
        <v>175</v>
      </c>
      <c r="C88" s="146" t="s">
        <v>68</v>
      </c>
      <c r="D88" s="74" t="s">
        <v>176</v>
      </c>
      <c r="E88" s="23" t="n">
        <v>1936</v>
      </c>
      <c r="F88" s="24" t="n">
        <v>138</v>
      </c>
      <c r="G88" s="23" t="n">
        <v>670</v>
      </c>
      <c r="H88" s="86" t="s">
        <v>54</v>
      </c>
      <c r="I88" s="24"/>
      <c r="J88" s="74" t="s">
        <v>162</v>
      </c>
      <c r="K88" s="89" t="s">
        <v>56</v>
      </c>
      <c r="L88" s="170" t="s">
        <v>171</v>
      </c>
      <c r="N88" s="51"/>
      <c r="O88" s="51"/>
      <c r="P88" s="169" t="s">
        <v>163</v>
      </c>
      <c r="Q88" s="51"/>
      <c r="R88" s="25" t="n">
        <v>15</v>
      </c>
      <c r="S88" s="77"/>
      <c r="T88" s="78"/>
      <c r="U88" s="79" t="n">
        <f aca="false">IF((S88*60)+T88&gt;=900,900,IF((S88*60)+T88&lt;900,(S88*60)+T88))</f>
        <v>0</v>
      </c>
      <c r="V88" s="80"/>
      <c r="W88" s="23"/>
      <c r="X88" s="81" t="n">
        <f aca="false">IF((V88*60)+W88&gt;=900,900,IF((V88*60)+W88&lt;900,(V88*60)+W88))</f>
        <v>0</v>
      </c>
      <c r="Y88" s="82"/>
      <c r="Z88" s="78"/>
      <c r="AA88" s="79" t="n">
        <f aca="false">IF((Y88*60)+Z88&gt;=900,900,IF((Y88*60)+Z88&lt;900,(Y88*60)+Z88))</f>
        <v>0</v>
      </c>
      <c r="AB88" s="83"/>
      <c r="AC88" s="82"/>
      <c r="AD88" s="79" t="n">
        <f aca="false">IF((AB88*60)+AC88&gt;=900,900,IF((AB88*60)+AC88&lt;900,AB88*60)+AC88)</f>
        <v>0</v>
      </c>
      <c r="AE88" s="84"/>
      <c r="AF88" s="85"/>
      <c r="AG88" s="84" t="n">
        <f aca="false">SUM(AE88*60)+AF88</f>
        <v>0</v>
      </c>
      <c r="AH88" s="50"/>
      <c r="AI88" s="51"/>
      <c r="AK88" s="52"/>
      <c r="AL88" s="53"/>
      <c r="AM88" s="54"/>
    </row>
    <row r="89" customFormat="false" ht="12.75" hidden="false" customHeight="true" outlineLevel="0" collapsed="false">
      <c r="A89" s="72" t="n">
        <v>22</v>
      </c>
      <c r="B89" s="73" t="s">
        <v>57</v>
      </c>
      <c r="C89" s="146" t="s">
        <v>58</v>
      </c>
      <c r="D89" s="74" t="s">
        <v>48</v>
      </c>
      <c r="E89" s="23" t="n">
        <v>1938</v>
      </c>
      <c r="F89" s="24" t="n">
        <v>128</v>
      </c>
      <c r="G89" s="23" t="n">
        <v>478</v>
      </c>
      <c r="H89" s="86" t="s">
        <v>54</v>
      </c>
      <c r="I89" s="24"/>
      <c r="J89" s="74" t="s">
        <v>169</v>
      </c>
      <c r="K89" s="89" t="s">
        <v>56</v>
      </c>
      <c r="L89" s="170" t="s">
        <v>171</v>
      </c>
      <c r="N89" s="51"/>
      <c r="O89" s="51"/>
      <c r="P89" s="169" t="s">
        <v>163</v>
      </c>
      <c r="Q89" s="51"/>
      <c r="R89" s="25" t="n">
        <v>15</v>
      </c>
      <c r="S89" s="77" t="n">
        <v>0</v>
      </c>
      <c r="T89" s="78" t="n">
        <v>0</v>
      </c>
      <c r="U89" s="79" t="n">
        <f aca="false">IF((S89*60)+T89&gt;=900,900,IF((S89*60)+T89&lt;900,(S89*60)+T89))</f>
        <v>0</v>
      </c>
      <c r="V89" s="80" t="n">
        <v>0</v>
      </c>
      <c r="W89" s="23" t="n">
        <v>0</v>
      </c>
      <c r="X89" s="81" t="n">
        <f aca="false">IF((V89*60)+W89&gt;=900,900,IF((V89*60)+W89&lt;900,(V89*60)+W89))</f>
        <v>0</v>
      </c>
      <c r="Y89" s="82" t="n">
        <v>0</v>
      </c>
      <c r="Z89" s="78" t="n">
        <v>0</v>
      </c>
      <c r="AA89" s="79" t="n">
        <f aca="false">IF((Y89*60)+Z89&gt;=900,900,IF((Y89*60)+Z89&lt;900,(Y89*60)+Z89))</f>
        <v>0</v>
      </c>
      <c r="AB89" s="83" t="n">
        <v>0</v>
      </c>
      <c r="AC89" s="82" t="n">
        <v>0</v>
      </c>
      <c r="AD89" s="79" t="n">
        <f aca="false">IF((AB89*60)+AC89&gt;=900,900,IF((AB89*60)+AC89&lt;900,AB89*60)+AC89)</f>
        <v>0</v>
      </c>
      <c r="AE89" s="84"/>
      <c r="AF89" s="85"/>
      <c r="AG89" s="84" t="n">
        <f aca="false">SUM(AE89*60)+AF89</f>
        <v>0</v>
      </c>
      <c r="AH89" s="50"/>
      <c r="AI89" s="51"/>
      <c r="AK89" s="52"/>
      <c r="AL89" s="53"/>
      <c r="AM89" s="54"/>
    </row>
    <row r="90" customFormat="false" ht="12.75" hidden="false" customHeight="true" outlineLevel="0" collapsed="false">
      <c r="A90" s="72" t="n">
        <v>22</v>
      </c>
      <c r="B90" s="73" t="s">
        <v>57</v>
      </c>
      <c r="C90" s="146" t="s">
        <v>58</v>
      </c>
      <c r="D90" s="74" t="s">
        <v>177</v>
      </c>
      <c r="E90" s="23" t="n">
        <v>1936</v>
      </c>
      <c r="F90" s="24" t="n">
        <v>128</v>
      </c>
      <c r="G90" s="23" t="n">
        <v>486</v>
      </c>
      <c r="H90" s="86" t="s">
        <v>54</v>
      </c>
      <c r="I90" s="24"/>
      <c r="J90" s="74" t="s">
        <v>169</v>
      </c>
      <c r="K90" s="89" t="s">
        <v>56</v>
      </c>
      <c r="L90" s="170" t="s">
        <v>171</v>
      </c>
      <c r="N90" s="51"/>
      <c r="O90" s="51"/>
      <c r="P90" s="169" t="s">
        <v>163</v>
      </c>
      <c r="Q90" s="51"/>
      <c r="R90" s="25" t="n">
        <v>15</v>
      </c>
      <c r="S90" s="77" t="n">
        <v>0</v>
      </c>
      <c r="T90" s="78" t="n">
        <v>54</v>
      </c>
      <c r="U90" s="79" t="n">
        <f aca="false">IF((S90*60)+T90&gt;=900,900,IF((S90*60)+T90&lt;900,(S90*60)+T90))</f>
        <v>54</v>
      </c>
      <c r="V90" s="80" t="n">
        <v>4</v>
      </c>
      <c r="W90" s="23" t="n">
        <v>3</v>
      </c>
      <c r="X90" s="81" t="n">
        <f aca="false">IF((V90*60)+W90&gt;=900,900,IF((V90*60)+W90&lt;900,(V90*60)+W90))</f>
        <v>243</v>
      </c>
      <c r="Y90" s="82" t="n">
        <v>5</v>
      </c>
      <c r="Z90" s="78" t="n">
        <v>53</v>
      </c>
      <c r="AA90" s="79" t="n">
        <f aca="false">IF((Y90*60)+Z90&gt;=900,900,IF((Y90*60)+Z90&lt;900,(Y90*60)+Z90))</f>
        <v>353</v>
      </c>
      <c r="AB90" s="83" t="n">
        <v>10</v>
      </c>
      <c r="AC90" s="82" t="n">
        <v>21</v>
      </c>
      <c r="AD90" s="79" t="n">
        <f aca="false">IF((AB90*60)+AC90&gt;=900,900,IF((AB90*60)+AC90&lt;900,AB90*60)+AC90)</f>
        <v>621</v>
      </c>
      <c r="AE90" s="84"/>
      <c r="AF90" s="85"/>
      <c r="AG90" s="84" t="n">
        <f aca="false">SUM(AE90*60)+AF90</f>
        <v>0</v>
      </c>
      <c r="AH90" s="50"/>
      <c r="AI90" s="51"/>
      <c r="AK90" s="52"/>
      <c r="AL90" s="53"/>
      <c r="AM90" s="54"/>
    </row>
    <row r="91" customFormat="false" ht="12.75" hidden="false" customHeight="true" outlineLevel="0" collapsed="false">
      <c r="A91" s="72" t="n">
        <v>27</v>
      </c>
      <c r="B91" s="73" t="s">
        <v>67</v>
      </c>
      <c r="C91" s="146" t="s">
        <v>68</v>
      </c>
      <c r="D91" s="74" t="s">
        <v>48</v>
      </c>
      <c r="E91" s="23" t="n">
        <v>1938</v>
      </c>
      <c r="F91" s="24" t="n">
        <v>138</v>
      </c>
      <c r="G91" s="23" t="n">
        <v>491</v>
      </c>
      <c r="H91" s="86" t="s">
        <v>54</v>
      </c>
      <c r="I91" s="24"/>
      <c r="J91" s="74" t="s">
        <v>169</v>
      </c>
      <c r="K91" s="89" t="s">
        <v>56</v>
      </c>
      <c r="L91" s="170" t="s">
        <v>171</v>
      </c>
      <c r="N91" s="51"/>
      <c r="O91" s="51"/>
      <c r="P91" s="169" t="s">
        <v>163</v>
      </c>
      <c r="Q91" s="51"/>
      <c r="R91" s="25" t="n">
        <v>15</v>
      </c>
      <c r="S91" s="77" t="n">
        <v>3</v>
      </c>
      <c r="T91" s="78" t="n">
        <v>50</v>
      </c>
      <c r="U91" s="79" t="n">
        <f aca="false">IF((S91*60)+T91&gt;=900,900,IF((S91*60)+T91&lt;900,(S91*60)+T91))</f>
        <v>230</v>
      </c>
      <c r="V91" s="80" t="n">
        <v>6</v>
      </c>
      <c r="W91" s="23" t="n">
        <v>30</v>
      </c>
      <c r="X91" s="81" t="n">
        <f aca="false">IF((V91*60)+W91&gt;=900,900,IF((V91*60)+W91&lt;900,(V91*60)+W91))</f>
        <v>390</v>
      </c>
      <c r="Y91" s="82" t="n">
        <v>4</v>
      </c>
      <c r="Z91" s="78" t="n">
        <v>8</v>
      </c>
      <c r="AA91" s="79" t="n">
        <f aca="false">IF((Y91*60)+Z91&gt;=900,900,IF((Y91*60)+Z91&lt;900,(Y91*60)+Z91))</f>
        <v>248</v>
      </c>
      <c r="AB91" s="83" t="n">
        <v>4</v>
      </c>
      <c r="AC91" s="82" t="n">
        <v>16</v>
      </c>
      <c r="AD91" s="79" t="n">
        <f aca="false">IF((AB91*60)+AC91&gt;=900,900,IF((AB91*60)+AC91&lt;900,AB91*60)+AC91)</f>
        <v>256</v>
      </c>
      <c r="AE91" s="84"/>
      <c r="AF91" s="85"/>
      <c r="AG91" s="84" t="n">
        <f aca="false">SUM(AE91*60)+AF91</f>
        <v>0</v>
      </c>
      <c r="AH91" s="50"/>
      <c r="AI91" s="51"/>
      <c r="AK91" s="52"/>
      <c r="AL91" s="53"/>
      <c r="AM91" s="54"/>
    </row>
    <row r="92" customFormat="false" ht="12.75" hidden="false" customHeight="true" outlineLevel="0" collapsed="false">
      <c r="A92" s="72" t="n">
        <v>30</v>
      </c>
      <c r="B92" s="73" t="s">
        <v>71</v>
      </c>
      <c r="C92" s="146" t="s">
        <v>68</v>
      </c>
      <c r="D92" s="74" t="s">
        <v>178</v>
      </c>
      <c r="E92" s="23" t="n">
        <v>1941</v>
      </c>
      <c r="F92" s="24" t="n">
        <v>117</v>
      </c>
      <c r="G92" s="23" t="n">
        <v>516</v>
      </c>
      <c r="H92" s="91" t="s">
        <v>54</v>
      </c>
      <c r="I92" s="24"/>
      <c r="J92" s="75" t="s">
        <v>169</v>
      </c>
      <c r="K92" s="89" t="s">
        <v>56</v>
      </c>
      <c r="L92" s="92" t="s">
        <v>165</v>
      </c>
      <c r="N92" s="51"/>
      <c r="O92" s="51"/>
      <c r="P92" s="169" t="s">
        <v>163</v>
      </c>
      <c r="Q92" s="51"/>
      <c r="R92" s="25" t="n">
        <v>15</v>
      </c>
      <c r="S92" s="77" t="n">
        <v>4</v>
      </c>
      <c r="T92" s="78" t="n">
        <v>5</v>
      </c>
      <c r="U92" s="79" t="n">
        <f aca="false">IF((S92*60)+T92&gt;=900,900,IF((S92*60)+T92&lt;900,(S92*60)+T92))</f>
        <v>245</v>
      </c>
      <c r="V92" s="80" t="n">
        <v>0</v>
      </c>
      <c r="W92" s="23" t="n">
        <v>0</v>
      </c>
      <c r="X92" s="81" t="n">
        <f aca="false">IF((V92*60)+W92&gt;=900,900,IF((V92*60)+W92&lt;900,(V92*60)+W92))</f>
        <v>0</v>
      </c>
      <c r="Y92" s="82" t="n">
        <v>8</v>
      </c>
      <c r="Z92" s="78" t="n">
        <v>53</v>
      </c>
      <c r="AA92" s="79" t="n">
        <f aca="false">IF((Y92*60)+Z92&gt;=900,900,IF((Y92*60)+Z92&lt;900,(Y92*60)+Z92))</f>
        <v>533</v>
      </c>
      <c r="AB92" s="83" t="n">
        <v>11</v>
      </c>
      <c r="AC92" s="82" t="n">
        <v>47</v>
      </c>
      <c r="AD92" s="79" t="n">
        <f aca="false">IF((AB92*60)+AC92&gt;=900,900,IF((AB92*60)+AC92&lt;900,AB92*60)+AC92)</f>
        <v>707</v>
      </c>
      <c r="AE92" s="84"/>
      <c r="AF92" s="85"/>
      <c r="AG92" s="84" t="n">
        <f aca="false">SUM(AE92*60)+AF92</f>
        <v>0</v>
      </c>
      <c r="AH92" s="50"/>
      <c r="AI92" s="51"/>
      <c r="AK92" s="52"/>
      <c r="AL92" s="53"/>
      <c r="AM92" s="54"/>
    </row>
    <row r="93" customFormat="false" ht="12.75" hidden="false" customHeight="true" outlineLevel="0" collapsed="false">
      <c r="A93" s="72" t="n">
        <v>31</v>
      </c>
      <c r="B93" s="73" t="s">
        <v>101</v>
      </c>
      <c r="C93" s="146" t="s">
        <v>68</v>
      </c>
      <c r="D93" s="74" t="s">
        <v>161</v>
      </c>
      <c r="E93" s="23"/>
      <c r="F93" s="24"/>
      <c r="G93" s="23"/>
      <c r="H93" s="91" t="s">
        <v>103</v>
      </c>
      <c r="I93" s="24"/>
      <c r="J93" s="75" t="s">
        <v>169</v>
      </c>
      <c r="K93" s="89" t="s">
        <v>56</v>
      </c>
      <c r="L93" s="92" t="s">
        <v>165</v>
      </c>
      <c r="N93" s="51"/>
      <c r="O93" s="51"/>
      <c r="P93" s="169" t="s">
        <v>163</v>
      </c>
      <c r="Q93" s="51"/>
      <c r="R93" s="25" t="n">
        <v>15</v>
      </c>
      <c r="S93" s="77" t="n">
        <v>7</v>
      </c>
      <c r="T93" s="78" t="n">
        <v>31</v>
      </c>
      <c r="U93" s="79" t="n">
        <f aca="false">IF((S93*60)+T93&gt;=900,900,IF((S93*60)+T93&lt;900,(S93*60)+T93))</f>
        <v>451</v>
      </c>
      <c r="V93" s="80" t="n">
        <v>0</v>
      </c>
      <c r="W93" s="23" t="n">
        <v>0</v>
      </c>
      <c r="X93" s="81" t="n">
        <f aca="false">IF((V93*60)+W93&gt;=900,900,IF((V93*60)+W93&lt;900,(V93*60)+W93))</f>
        <v>0</v>
      </c>
      <c r="Y93" s="82" t="n">
        <v>13</v>
      </c>
      <c r="Z93" s="78" t="n">
        <v>33</v>
      </c>
      <c r="AA93" s="79" t="n">
        <f aca="false">IF((Y93*60)+Z93&gt;=900,900,IF((Y93*60)+Z93&lt;900,(Y93*60)+Z93))</f>
        <v>813</v>
      </c>
      <c r="AB93" s="83" t="n">
        <v>10</v>
      </c>
      <c r="AC93" s="82" t="n">
        <v>1</v>
      </c>
      <c r="AD93" s="79" t="n">
        <f aca="false">IF((AB93*60)+AC93&gt;=900,900,IF((AB93*60)+AC93&lt;900,AB93*60)+AC93)</f>
        <v>601</v>
      </c>
      <c r="AE93" s="84"/>
      <c r="AF93" s="85"/>
      <c r="AG93" s="84" t="n">
        <f aca="false">SUM(AE93*60)+AF93</f>
        <v>0</v>
      </c>
      <c r="AH93" s="50"/>
      <c r="AI93" s="51"/>
      <c r="AK93" s="52"/>
      <c r="AL93" s="53"/>
      <c r="AM93" s="54"/>
    </row>
    <row r="94" customFormat="false" ht="12.75" hidden="false" customHeight="true" outlineLevel="0" collapsed="false">
      <c r="A94" s="72" t="n">
        <v>32</v>
      </c>
      <c r="B94" s="73" t="s">
        <v>179</v>
      </c>
      <c r="C94" s="146" t="s">
        <v>52</v>
      </c>
      <c r="D94" s="74" t="s">
        <v>180</v>
      </c>
      <c r="E94" s="23" t="n">
        <v>1939</v>
      </c>
      <c r="F94" s="24" t="n">
        <v>96</v>
      </c>
      <c r="G94" s="23" t="n">
        <v>380</v>
      </c>
      <c r="H94" s="91" t="s">
        <v>54</v>
      </c>
      <c r="I94" s="24"/>
      <c r="J94" s="75" t="s">
        <v>169</v>
      </c>
      <c r="K94" s="89" t="s">
        <v>56</v>
      </c>
      <c r="L94" s="92" t="s">
        <v>165</v>
      </c>
      <c r="N94" s="51"/>
      <c r="O94" s="51"/>
      <c r="P94" s="169" t="s">
        <v>163</v>
      </c>
      <c r="Q94" s="51"/>
      <c r="R94" s="25" t="n">
        <v>15</v>
      </c>
      <c r="S94" s="77" t="n">
        <v>0</v>
      </c>
      <c r="T94" s="78" t="n">
        <v>0</v>
      </c>
      <c r="U94" s="79" t="n">
        <f aca="false">IF((S94*60)+T94&gt;=900,900,IF((S94*60)+T94&lt;900,(S94*60)+T94))</f>
        <v>0</v>
      </c>
      <c r="V94" s="80" t="n">
        <v>0</v>
      </c>
      <c r="W94" s="23" t="n">
        <v>0</v>
      </c>
      <c r="X94" s="81" t="n">
        <f aca="false">IF((V94*60)+W94&gt;=900,900,IF((V94*60)+W94&lt;900,(V94*60)+W94))</f>
        <v>0</v>
      </c>
      <c r="Y94" s="82" t="n">
        <v>0</v>
      </c>
      <c r="Z94" s="78" t="n">
        <v>0</v>
      </c>
      <c r="AA94" s="79" t="n">
        <f aca="false">IF((Y94*60)+Z94&gt;=900,900,IF((Y94*60)+Z94&lt;900,(Y94*60)+Z94))</f>
        <v>0</v>
      </c>
      <c r="AB94" s="83" t="n">
        <v>0</v>
      </c>
      <c r="AC94" s="82" t="n">
        <v>0</v>
      </c>
      <c r="AD94" s="79" t="n">
        <f aca="false">IF((AB94*60)+AC94&gt;=900,900,IF((AB94*60)+AC94&lt;900,AB94*60)+AC94)</f>
        <v>0</v>
      </c>
      <c r="AE94" s="84"/>
      <c r="AF94" s="85"/>
      <c r="AG94" s="84" t="n">
        <f aca="false">SUM(AE94*60)+AF94</f>
        <v>0</v>
      </c>
      <c r="AH94" s="50"/>
      <c r="AI94" s="51"/>
      <c r="AK94" s="52"/>
      <c r="AL94" s="53"/>
      <c r="AM94" s="54"/>
    </row>
    <row r="95" customFormat="false" ht="12.75" hidden="false" customHeight="true" outlineLevel="0" collapsed="false">
      <c r="A95" s="72" t="n">
        <v>34</v>
      </c>
      <c r="B95" s="73" t="s">
        <v>122</v>
      </c>
      <c r="C95" s="146" t="s">
        <v>68</v>
      </c>
      <c r="D95" s="74" t="s">
        <v>168</v>
      </c>
      <c r="E95" s="23" t="n">
        <v>1945</v>
      </c>
      <c r="F95" s="24" t="n">
        <v>115.6</v>
      </c>
      <c r="G95" s="23" t="n">
        <v>455</v>
      </c>
      <c r="H95" s="91" t="s">
        <v>54</v>
      </c>
      <c r="I95" s="24"/>
      <c r="J95" s="75" t="s">
        <v>169</v>
      </c>
      <c r="K95" s="89" t="s">
        <v>56</v>
      </c>
      <c r="L95" s="92" t="s">
        <v>165</v>
      </c>
      <c r="N95" s="51"/>
      <c r="O95" s="51"/>
      <c r="P95" s="169" t="s">
        <v>163</v>
      </c>
      <c r="Q95" s="51"/>
      <c r="R95" s="25" t="n">
        <v>15</v>
      </c>
      <c r="S95" s="77" t="n">
        <v>0</v>
      </c>
      <c r="T95" s="78" t="n">
        <v>58</v>
      </c>
      <c r="U95" s="79" t="n">
        <f aca="false">IF((S95*60)+T95&gt;=900,900,IF((S95*60)+T95&lt;900,(S95*60)+T95))</f>
        <v>58</v>
      </c>
      <c r="V95" s="80" t="n">
        <v>4</v>
      </c>
      <c r="W95" s="23" t="n">
        <v>54</v>
      </c>
      <c r="X95" s="81" t="n">
        <f aca="false">IF((V95*60)+W95&gt;=900,900,IF((V95*60)+W95&lt;900,(V95*60)+W95))</f>
        <v>294</v>
      </c>
      <c r="Y95" s="82" t="n">
        <v>11</v>
      </c>
      <c r="Z95" s="78" t="n">
        <v>30</v>
      </c>
      <c r="AA95" s="79" t="n">
        <f aca="false">IF((Y95*60)+Z95&gt;=900,900,IF((Y95*60)+Z95&lt;900,(Y95*60)+Z95))</f>
        <v>690</v>
      </c>
      <c r="AB95" s="83" t="n">
        <v>8</v>
      </c>
      <c r="AC95" s="82" t="n">
        <v>29</v>
      </c>
      <c r="AD95" s="79" t="n">
        <f aca="false">IF((AB95*60)+AC95&gt;=900,900,IF((AB95*60)+AC95&lt;900,AB95*60)+AC95)</f>
        <v>509</v>
      </c>
      <c r="AE95" s="84"/>
      <c r="AF95" s="85"/>
      <c r="AG95" s="84" t="n">
        <f aca="false">SUM(AE95*60)+AF95</f>
        <v>0</v>
      </c>
      <c r="AH95" s="50"/>
      <c r="AI95" s="51"/>
      <c r="AK95" s="52"/>
      <c r="AL95" s="53"/>
      <c r="AM95" s="54"/>
    </row>
    <row r="96" customFormat="false" ht="12.75" hidden="false" customHeight="true" outlineLevel="0" collapsed="false">
      <c r="A96" s="72" t="n">
        <v>34</v>
      </c>
      <c r="B96" s="73" t="s">
        <v>122</v>
      </c>
      <c r="C96" s="146" t="s">
        <v>68</v>
      </c>
      <c r="D96" s="74" t="s">
        <v>161</v>
      </c>
      <c r="E96" s="23" t="n">
        <v>1942</v>
      </c>
      <c r="F96" s="170" t="s">
        <v>181</v>
      </c>
      <c r="G96" s="23" t="n">
        <v>560</v>
      </c>
      <c r="H96" s="86" t="s">
        <v>54</v>
      </c>
      <c r="I96" s="24"/>
      <c r="J96" s="75"/>
      <c r="L96" s="92"/>
      <c r="M96" s="5" t="s">
        <v>182</v>
      </c>
      <c r="N96" s="51" t="n">
        <v>2</v>
      </c>
      <c r="O96" s="51"/>
      <c r="P96" s="169" t="s">
        <v>163</v>
      </c>
      <c r="Q96" s="51"/>
      <c r="R96" s="25" t="n">
        <v>15</v>
      </c>
      <c r="S96" s="77"/>
      <c r="T96" s="78"/>
      <c r="U96" s="79" t="n">
        <f aca="false">IF((S96*60)+T96&gt;=900,900,IF((S96*60)+T96&lt;900,(S96*60)+T96))</f>
        <v>0</v>
      </c>
      <c r="V96" s="80"/>
      <c r="W96" s="23"/>
      <c r="X96" s="81" t="n">
        <f aca="false">IF((V96*60)+W96&gt;=900,900,IF((V96*60)+W96&lt;900,(V96*60)+W96))</f>
        <v>0</v>
      </c>
      <c r="Y96" s="82"/>
      <c r="Z96" s="78"/>
      <c r="AA96" s="79" t="n">
        <f aca="false">IF((Y96*60)+Z96&gt;=900,900,IF((Y96*60)+Z96&lt;900,(Y96*60)+Z96))</f>
        <v>0</v>
      </c>
      <c r="AB96" s="83"/>
      <c r="AC96" s="82"/>
      <c r="AD96" s="79" t="n">
        <f aca="false">IF((AB96*60)+AC96&gt;=900,900,IF((AB96*60)+AC96&lt;900,AB96*60)+AC96)</f>
        <v>0</v>
      </c>
      <c r="AE96" s="84"/>
      <c r="AF96" s="85"/>
      <c r="AG96" s="84" t="n">
        <f aca="false">SUM(AE96*60)+AF96</f>
        <v>0</v>
      </c>
      <c r="AH96" s="50"/>
      <c r="AI96" s="51"/>
      <c r="AK96" s="52"/>
      <c r="AL96" s="53"/>
      <c r="AM96" s="54"/>
    </row>
    <row r="97" customFormat="false" ht="12.75" hidden="false" customHeight="true" outlineLevel="0" collapsed="false">
      <c r="A97" s="72" t="n">
        <v>38</v>
      </c>
      <c r="B97" s="73" t="s">
        <v>183</v>
      </c>
      <c r="C97" s="146" t="s">
        <v>184</v>
      </c>
      <c r="D97" s="74" t="s">
        <v>185</v>
      </c>
      <c r="E97" s="23" t="n">
        <v>1950</v>
      </c>
      <c r="F97" s="24" t="n">
        <v>132.2</v>
      </c>
      <c r="G97" s="23" t="n">
        <v>246.4</v>
      </c>
      <c r="H97" s="91" t="s">
        <v>54</v>
      </c>
      <c r="I97" s="24"/>
      <c r="J97" s="75" t="s">
        <v>169</v>
      </c>
      <c r="K97" s="0" t="s">
        <v>56</v>
      </c>
      <c r="L97" s="92" t="s">
        <v>165</v>
      </c>
      <c r="N97" s="51"/>
      <c r="O97" s="51"/>
      <c r="P97" s="169" t="s">
        <v>163</v>
      </c>
      <c r="Q97" s="51"/>
      <c r="R97" s="25" t="n">
        <v>15</v>
      </c>
      <c r="S97" s="77" t="n">
        <v>0</v>
      </c>
      <c r="T97" s="78" t="n">
        <v>0</v>
      </c>
      <c r="U97" s="79" t="n">
        <f aca="false">IF((S97*60)+T97&gt;=900,900,IF((S97*60)+T97&lt;900,(S97*60)+T97))</f>
        <v>0</v>
      </c>
      <c r="V97" s="80" t="n">
        <v>0</v>
      </c>
      <c r="W97" s="23" t="n">
        <v>0</v>
      </c>
      <c r="X97" s="81" t="n">
        <f aca="false">IF((V97*60)+W97&gt;=900,900,IF((V97*60)+W97&lt;900,(V97*60)+W97))</f>
        <v>0</v>
      </c>
      <c r="Y97" s="82" t="n">
        <v>0</v>
      </c>
      <c r="Z97" s="78" t="n">
        <v>0</v>
      </c>
      <c r="AA97" s="79" t="n">
        <f aca="false">IF((Y97*60)+Z97&gt;=900,900,IF((Y97*60)+Z97&lt;900,(Y97*60)+Z97))</f>
        <v>0</v>
      </c>
      <c r="AB97" s="83" t="n">
        <v>0</v>
      </c>
      <c r="AC97" s="82" t="n">
        <v>0</v>
      </c>
      <c r="AD97" s="79" t="n">
        <f aca="false">IF((AB97*60)+AC97&gt;=900,900,IF((AB97*60)+AC97&lt;900,AB97*60)+AC97)</f>
        <v>0</v>
      </c>
      <c r="AE97" s="84"/>
      <c r="AF97" s="85"/>
      <c r="AG97" s="84" t="n">
        <f aca="false">SUM(AE97*60)+AF97</f>
        <v>0</v>
      </c>
      <c r="AH97" s="50"/>
      <c r="AI97" s="51"/>
      <c r="AK97" s="52"/>
      <c r="AL97" s="53"/>
      <c r="AM97" s="54"/>
    </row>
    <row r="98" customFormat="false" ht="12.75" hidden="false" customHeight="true" outlineLevel="0" collapsed="false">
      <c r="A98" s="72" t="n">
        <v>41</v>
      </c>
      <c r="B98" s="73" t="s">
        <v>186</v>
      </c>
      <c r="C98" s="146" t="s">
        <v>187</v>
      </c>
      <c r="D98" s="74" t="s">
        <v>188</v>
      </c>
      <c r="E98" s="23" t="n">
        <v>1940</v>
      </c>
      <c r="F98" s="24" t="n">
        <v>120</v>
      </c>
      <c r="G98" s="23" t="n">
        <v>460</v>
      </c>
      <c r="H98" s="91" t="s">
        <v>54</v>
      </c>
      <c r="I98" s="24"/>
      <c r="J98" s="75" t="s">
        <v>169</v>
      </c>
      <c r="K98" s="0" t="s">
        <v>56</v>
      </c>
      <c r="L98" s="92" t="s">
        <v>165</v>
      </c>
      <c r="N98" s="51"/>
      <c r="O98" s="51"/>
      <c r="P98" s="169" t="s">
        <v>163</v>
      </c>
      <c r="Q98" s="51"/>
      <c r="R98" s="25" t="n">
        <v>15</v>
      </c>
      <c r="S98" s="77" t="n">
        <v>8</v>
      </c>
      <c r="T98" s="78" t="n">
        <v>31</v>
      </c>
      <c r="U98" s="79" t="n">
        <f aca="false">IF((S98*60)+T98&gt;=900,900,IF((S98*60)+T98&lt;900,(S98*60)+T98))</f>
        <v>511</v>
      </c>
      <c r="V98" s="80" t="n">
        <v>8</v>
      </c>
      <c r="W98" s="23" t="n">
        <v>2</v>
      </c>
      <c r="X98" s="81" t="n">
        <f aca="false">IF((V98*60)+W98&gt;=900,900,IF((V98*60)+W98&lt;900,(V98*60)+W98))</f>
        <v>482</v>
      </c>
      <c r="Y98" s="82" t="n">
        <v>6</v>
      </c>
      <c r="Z98" s="78" t="n">
        <v>35</v>
      </c>
      <c r="AA98" s="79" t="n">
        <f aca="false">IF((Y98*60)+Z98&gt;=900,900,IF((Y98*60)+Z98&lt;900,(Y98*60)+Z98))</f>
        <v>395</v>
      </c>
      <c r="AB98" s="83" t="n">
        <v>5</v>
      </c>
      <c r="AC98" s="82" t="n">
        <v>42</v>
      </c>
      <c r="AD98" s="79" t="n">
        <f aca="false">IF((AB98*60)+AC98&gt;=900,900,IF((AB98*60)+AC98&lt;900,AB98*60)+AC98)</f>
        <v>342</v>
      </c>
      <c r="AE98" s="84"/>
      <c r="AF98" s="85"/>
      <c r="AG98" s="84" t="n">
        <f aca="false">SUM(AE98*60)+AF98</f>
        <v>0</v>
      </c>
      <c r="AH98" s="50"/>
      <c r="AI98" s="51"/>
      <c r="AK98" s="52"/>
      <c r="AL98" s="53"/>
      <c r="AM98" s="54"/>
    </row>
    <row r="99" customFormat="false" ht="12.75" hidden="false" customHeight="true" outlineLevel="0" collapsed="false">
      <c r="A99" s="72" t="n">
        <v>42</v>
      </c>
      <c r="B99" s="73" t="s">
        <v>124</v>
      </c>
      <c r="C99" s="146" t="s">
        <v>68</v>
      </c>
      <c r="D99" s="74" t="s">
        <v>188</v>
      </c>
      <c r="E99" s="23" t="n">
        <v>1940</v>
      </c>
      <c r="F99" s="24" t="n">
        <v>120</v>
      </c>
      <c r="G99" s="23" t="n">
        <v>461</v>
      </c>
      <c r="H99" s="91" t="s">
        <v>54</v>
      </c>
      <c r="I99" s="24"/>
      <c r="J99" s="75" t="s">
        <v>169</v>
      </c>
      <c r="K99" s="0" t="s">
        <v>56</v>
      </c>
      <c r="L99" s="92" t="s">
        <v>165</v>
      </c>
      <c r="N99" s="51"/>
      <c r="O99" s="51"/>
      <c r="P99" s="169" t="s">
        <v>163</v>
      </c>
      <c r="Q99" s="51"/>
      <c r="R99" s="25" t="n">
        <v>15</v>
      </c>
      <c r="S99" s="77" t="n">
        <v>12</v>
      </c>
      <c r="T99" s="78" t="n">
        <v>0</v>
      </c>
      <c r="U99" s="79" t="n">
        <f aca="false">IF((S99*60)+T99&gt;=900,900,IF((S99*60)+T99&lt;900,(S99*60)+T99))</f>
        <v>720</v>
      </c>
      <c r="V99" s="80" t="n">
        <v>8</v>
      </c>
      <c r="W99" s="23" t="n">
        <v>31</v>
      </c>
      <c r="X99" s="81" t="n">
        <f aca="false">IF((V99*60)+W99&gt;=900,900,IF((V99*60)+W99&lt;900,(V99*60)+W99))</f>
        <v>511</v>
      </c>
      <c r="Y99" s="82" t="n">
        <v>0</v>
      </c>
      <c r="Z99" s="78" t="n">
        <v>0</v>
      </c>
      <c r="AA99" s="79" t="n">
        <f aca="false">IF((Y99*60)+Z99&gt;=900,900,IF((Y99*60)+Z99&lt;900,(Y99*60)+Z99))</f>
        <v>0</v>
      </c>
      <c r="AB99" s="83" t="n">
        <v>0</v>
      </c>
      <c r="AC99" s="82" t="n">
        <v>0</v>
      </c>
      <c r="AD99" s="79" t="n">
        <f aca="false">IF((AB99*60)+AC99&gt;=900,900,IF((AB99*60)+AC99&lt;900,AB99*60)+AC99)</f>
        <v>0</v>
      </c>
      <c r="AE99" s="84"/>
      <c r="AF99" s="85"/>
      <c r="AG99" s="84" t="n">
        <f aca="false">SUM(AE99*60)+AF99</f>
        <v>0</v>
      </c>
      <c r="AH99" s="50"/>
      <c r="AI99" s="51"/>
      <c r="AK99" s="52"/>
      <c r="AL99" s="53"/>
      <c r="AM99" s="54"/>
    </row>
    <row r="100" customFormat="false" ht="12.75" hidden="false" customHeight="true" outlineLevel="0" collapsed="false">
      <c r="A100" s="72" t="n">
        <v>43</v>
      </c>
      <c r="B100" s="73" t="s">
        <v>189</v>
      </c>
      <c r="C100" s="146" t="s">
        <v>68</v>
      </c>
      <c r="D100" s="74" t="s">
        <v>48</v>
      </c>
      <c r="E100" s="23" t="n">
        <v>1938</v>
      </c>
      <c r="F100" s="24" t="n">
        <v>122.5</v>
      </c>
      <c r="G100" s="23" t="n">
        <v>450</v>
      </c>
      <c r="H100" s="91" t="s">
        <v>54</v>
      </c>
      <c r="I100" s="24"/>
      <c r="J100" s="75" t="s">
        <v>169</v>
      </c>
      <c r="K100" s="0" t="s">
        <v>56</v>
      </c>
      <c r="L100" s="92" t="s">
        <v>165</v>
      </c>
      <c r="N100" s="51"/>
      <c r="O100" s="51"/>
      <c r="P100" s="169" t="s">
        <v>163</v>
      </c>
      <c r="Q100" s="51"/>
      <c r="R100" s="25" t="n">
        <v>15</v>
      </c>
      <c r="S100" s="77" t="n">
        <v>11</v>
      </c>
      <c r="T100" s="78" t="n">
        <v>24</v>
      </c>
      <c r="U100" s="79" t="n">
        <f aca="false">IF((S100*60)+T100&gt;=900,900,IF((S100*60)+T100&lt;900,(S100*60)+T100))</f>
        <v>684</v>
      </c>
      <c r="V100" s="80" t="n">
        <v>14</v>
      </c>
      <c r="W100" s="23" t="n">
        <v>17</v>
      </c>
      <c r="X100" s="81" t="n">
        <f aca="false">IF((V100*60)+W100&gt;=900,900,IF((V100*60)+W100&lt;900,(V100*60)+W100))</f>
        <v>857</v>
      </c>
      <c r="Y100" s="82" t="n">
        <v>5</v>
      </c>
      <c r="Z100" s="78" t="n">
        <v>29</v>
      </c>
      <c r="AA100" s="79" t="n">
        <f aca="false">IF((Y100*60)+Z100&gt;=900,900,IF((Y100*60)+Z100&lt;900,(Y100*60)+Z100))</f>
        <v>329</v>
      </c>
      <c r="AB100" s="83" t="n">
        <v>4</v>
      </c>
      <c r="AC100" s="82" t="n">
        <v>55</v>
      </c>
      <c r="AD100" s="79" t="n">
        <f aca="false">IF((AB100*60)+AC100&gt;=900,900,IF((AB100*60)+AC100&lt;900,AB100*60)+AC100)</f>
        <v>295</v>
      </c>
      <c r="AE100" s="84"/>
      <c r="AF100" s="85"/>
      <c r="AG100" s="84" t="n">
        <f aca="false">SUM(AE100*60)+AF100</f>
        <v>0</v>
      </c>
      <c r="AH100" s="50"/>
      <c r="AI100" s="51"/>
      <c r="AK100" s="52"/>
      <c r="AL100" s="53"/>
      <c r="AM100" s="54"/>
    </row>
    <row r="101" customFormat="false" ht="12.75" hidden="false" customHeight="true" outlineLevel="0" collapsed="false">
      <c r="A101" s="72" t="n">
        <v>49</v>
      </c>
      <c r="B101" s="73" t="s">
        <v>158</v>
      </c>
      <c r="C101" s="146" t="s">
        <v>68</v>
      </c>
      <c r="D101" s="74" t="s">
        <v>48</v>
      </c>
      <c r="E101" s="23" t="n">
        <v>1938</v>
      </c>
      <c r="F101" s="24" t="n">
        <v>138</v>
      </c>
      <c r="G101" s="23" t="n">
        <v>580</v>
      </c>
      <c r="H101" s="91" t="s">
        <v>190</v>
      </c>
      <c r="I101" s="24"/>
      <c r="J101" s="75" t="s">
        <v>169</v>
      </c>
      <c r="K101" s="0" t="s">
        <v>56</v>
      </c>
      <c r="L101" s="92" t="s">
        <v>165</v>
      </c>
      <c r="N101" s="51"/>
      <c r="O101" s="51"/>
      <c r="P101" s="169" t="s">
        <v>163</v>
      </c>
      <c r="Q101" s="51"/>
      <c r="R101" s="25" t="n">
        <v>15</v>
      </c>
      <c r="S101" s="77" t="n">
        <v>5</v>
      </c>
      <c r="T101" s="78" t="n">
        <v>18</v>
      </c>
      <c r="U101" s="79" t="n">
        <f aca="false">IF((S101*60)+T101&gt;=900,900,IF((S101*60)+T101&lt;900,(S101*60)+T101))</f>
        <v>318</v>
      </c>
      <c r="V101" s="80" t="n">
        <v>9</v>
      </c>
      <c r="W101" s="23" t="n">
        <v>29</v>
      </c>
      <c r="X101" s="81" t="n">
        <f aca="false">IF((V101*60)+W101&gt;=900,900,IF((V101*60)+W101&lt;900,(V101*60)+W101))</f>
        <v>569</v>
      </c>
      <c r="Y101" s="82" t="n">
        <v>9</v>
      </c>
      <c r="Z101" s="78" t="n">
        <v>56</v>
      </c>
      <c r="AA101" s="79" t="n">
        <f aca="false">IF((Y101*60)+Z101&gt;=900,900,IF((Y101*60)+Z101&lt;900,(Y101*60)+Z101))</f>
        <v>596</v>
      </c>
      <c r="AB101" s="83" t="n">
        <v>8</v>
      </c>
      <c r="AC101" s="82" t="n">
        <v>35</v>
      </c>
      <c r="AD101" s="79" t="n">
        <f aca="false">IF((AB101*60)+AC101&gt;=900,900,IF((AB101*60)+AC101&lt;900,AB101*60)+AC101)</f>
        <v>515</v>
      </c>
      <c r="AE101" s="84"/>
      <c r="AF101" s="85"/>
      <c r="AG101" s="84" t="n">
        <f aca="false">SUM(AE101*60)+AF101</f>
        <v>0</v>
      </c>
      <c r="AH101" s="50"/>
      <c r="AI101" s="51"/>
      <c r="AK101" s="52"/>
      <c r="AL101" s="53"/>
      <c r="AM101" s="54"/>
    </row>
    <row r="102" customFormat="false" ht="12.75" hidden="false" customHeight="true" outlineLevel="0" collapsed="false">
      <c r="A102" s="72" t="n">
        <v>50</v>
      </c>
      <c r="B102" s="73" t="s">
        <v>191</v>
      </c>
      <c r="C102" s="146" t="s">
        <v>68</v>
      </c>
      <c r="D102" s="74" t="s">
        <v>192</v>
      </c>
      <c r="E102" s="23" t="n">
        <v>1949</v>
      </c>
      <c r="F102" s="24" t="n">
        <v>92.5</v>
      </c>
      <c r="G102" s="23" t="n">
        <v>410</v>
      </c>
      <c r="H102" s="91" t="s">
        <v>193</v>
      </c>
      <c r="I102" s="24"/>
      <c r="J102" s="75" t="s">
        <v>169</v>
      </c>
      <c r="K102" s="0" t="s">
        <v>56</v>
      </c>
      <c r="L102" s="92" t="s">
        <v>165</v>
      </c>
      <c r="N102" s="51"/>
      <c r="O102" s="51"/>
      <c r="P102" s="169" t="s">
        <v>163</v>
      </c>
      <c r="Q102" s="51"/>
      <c r="R102" s="25" t="n">
        <v>15</v>
      </c>
      <c r="S102" s="77" t="n">
        <v>11</v>
      </c>
      <c r="T102" s="78" t="n">
        <v>56</v>
      </c>
      <c r="U102" s="79" t="n">
        <f aca="false">IF((S102*60)+T102&gt;=900,900,IF((S102*60)+T102&lt;900,(S102*60)+T102))</f>
        <v>716</v>
      </c>
      <c r="V102" s="80" t="n">
        <v>4</v>
      </c>
      <c r="W102" s="23" t="n">
        <v>58</v>
      </c>
      <c r="X102" s="81" t="n">
        <f aca="false">IF((V102*60)+W102&gt;=900,900,IF((V102*60)+W102&lt;900,(V102*60)+W102))</f>
        <v>298</v>
      </c>
      <c r="Y102" s="82" t="n">
        <v>4</v>
      </c>
      <c r="Z102" s="78" t="n">
        <v>45</v>
      </c>
      <c r="AA102" s="79" t="n">
        <f aca="false">IF((Y102*60)+Z102&gt;=900,900,IF((Y102*60)+Z102&lt;900,(Y102*60)+Z102))</f>
        <v>285</v>
      </c>
      <c r="AB102" s="83" t="n">
        <v>12</v>
      </c>
      <c r="AC102" s="82" t="n">
        <v>3</v>
      </c>
      <c r="AD102" s="79" t="n">
        <f aca="false">IF((AB102*60)+AC102&gt;=900,900,IF((AB102*60)+AC102&lt;900,AB102*60)+AC102)</f>
        <v>723</v>
      </c>
      <c r="AE102" s="84"/>
      <c r="AF102" s="85"/>
      <c r="AG102" s="84" t="n">
        <f aca="false">SUM(AE102*60)+AF102</f>
        <v>0</v>
      </c>
      <c r="AH102" s="50"/>
      <c r="AI102" s="51"/>
      <c r="AK102" s="52"/>
      <c r="AL102" s="53"/>
      <c r="AM102" s="54"/>
    </row>
    <row r="103" customFormat="false" ht="12.75" hidden="false" customHeight="true" outlineLevel="0" collapsed="false">
      <c r="A103" s="72" t="n">
        <v>50</v>
      </c>
      <c r="B103" s="73" t="s">
        <v>191</v>
      </c>
      <c r="C103" s="146" t="s">
        <v>68</v>
      </c>
      <c r="D103" s="74" t="s">
        <v>194</v>
      </c>
      <c r="E103" s="23" t="n">
        <v>1945</v>
      </c>
      <c r="F103" s="24" t="n">
        <v>130</v>
      </c>
      <c r="G103" s="23" t="n">
        <v>540</v>
      </c>
      <c r="H103" s="91" t="s">
        <v>54</v>
      </c>
      <c r="I103" s="24"/>
      <c r="J103" s="75" t="s">
        <v>169</v>
      </c>
      <c r="K103" s="0" t="s">
        <v>56</v>
      </c>
      <c r="L103" s="92" t="s">
        <v>165</v>
      </c>
      <c r="N103" s="51"/>
      <c r="O103" s="51"/>
      <c r="P103" s="169" t="s">
        <v>163</v>
      </c>
      <c r="Q103" s="51"/>
      <c r="R103" s="25" t="n">
        <v>15</v>
      </c>
      <c r="S103" s="77" t="n">
        <v>4</v>
      </c>
      <c r="T103" s="78" t="n">
        <v>20</v>
      </c>
      <c r="U103" s="79" t="n">
        <f aca="false">IF((S103*60)+T103&gt;=900,900,IF((S103*60)+T103&lt;900,(S103*60)+T103))</f>
        <v>260</v>
      </c>
      <c r="V103" s="80" t="n">
        <v>3</v>
      </c>
      <c r="W103" s="23" t="n">
        <v>53</v>
      </c>
      <c r="X103" s="81" t="n">
        <f aca="false">IF((V103*60)+W103&gt;=900,900,IF((V103*60)+W103&lt;900,(V103*60)+W103))</f>
        <v>233</v>
      </c>
      <c r="Y103" s="82" t="n">
        <v>4</v>
      </c>
      <c r="Z103" s="78" t="n">
        <v>52</v>
      </c>
      <c r="AA103" s="79" t="n">
        <f aca="false">IF((Y103*60)+Z103&gt;=900,900,IF((Y103*60)+Z103&lt;900,(Y103*60)+Z103))</f>
        <v>292</v>
      </c>
      <c r="AB103" s="83" t="n">
        <v>0</v>
      </c>
      <c r="AC103" s="82" t="n">
        <v>0</v>
      </c>
      <c r="AD103" s="79" t="n">
        <f aca="false">IF((AB103*60)+AC103&gt;=900,900,IF((AB103*60)+AC103&lt;900,AB103*60)+AC103)</f>
        <v>0</v>
      </c>
      <c r="AE103" s="84"/>
      <c r="AF103" s="85"/>
      <c r="AG103" s="84" t="n">
        <f aca="false">SUM(AE103*60)+AF103</f>
        <v>0</v>
      </c>
      <c r="AH103" s="50"/>
      <c r="AI103" s="51"/>
      <c r="AK103" s="52"/>
      <c r="AL103" s="53"/>
      <c r="AM103" s="54"/>
    </row>
    <row r="104" customFormat="false" ht="12.75" hidden="false" customHeight="true" outlineLevel="0" collapsed="false">
      <c r="A104" s="72" t="n">
        <v>53</v>
      </c>
      <c r="B104" s="73" t="s">
        <v>195</v>
      </c>
      <c r="C104" s="146" t="s">
        <v>52</v>
      </c>
      <c r="D104" s="74" t="s">
        <v>196</v>
      </c>
      <c r="E104" s="23" t="n">
        <v>1949</v>
      </c>
      <c r="F104" s="24"/>
      <c r="G104" s="23" t="n">
        <v>550</v>
      </c>
      <c r="H104" s="91" t="s">
        <v>54</v>
      </c>
      <c r="I104" s="24"/>
      <c r="J104" s="75" t="s">
        <v>169</v>
      </c>
      <c r="K104" s="0" t="s">
        <v>56</v>
      </c>
      <c r="L104" s="92" t="s">
        <v>165</v>
      </c>
      <c r="N104" s="51"/>
      <c r="O104" s="51"/>
      <c r="P104" s="169" t="s">
        <v>163</v>
      </c>
      <c r="Q104" s="51"/>
      <c r="R104" s="25" t="n">
        <v>15</v>
      </c>
      <c r="S104" s="77"/>
      <c r="T104" s="78"/>
      <c r="U104" s="79" t="n">
        <f aca="false">IF((S104*60)+T104&gt;=900,900,IF((S104*60)+T104&lt;900,(S104*60)+T104))</f>
        <v>0</v>
      </c>
      <c r="V104" s="80"/>
      <c r="W104" s="23"/>
      <c r="X104" s="81" t="n">
        <f aca="false">IF((V104*60)+W104&gt;=900,900,IF((V104*60)+W104&lt;900,(V104*60)+W104))</f>
        <v>0</v>
      </c>
      <c r="Y104" s="82"/>
      <c r="Z104" s="78"/>
      <c r="AA104" s="79" t="n">
        <f aca="false">IF((Y104*60)+Z104&gt;=900,900,IF((Y104*60)+Z104&lt;900,(Y104*60)+Z104))</f>
        <v>0</v>
      </c>
      <c r="AB104" s="83"/>
      <c r="AC104" s="82"/>
      <c r="AD104" s="79" t="n">
        <f aca="false">IF((AB104*60)+AC104&gt;=900,900,IF((AB104*60)+AC104&lt;900,AB104*60)+AC104)</f>
        <v>0</v>
      </c>
      <c r="AE104" s="84"/>
      <c r="AF104" s="85"/>
      <c r="AG104" s="84" t="n">
        <f aca="false">SUM(AE104*60)+AF104</f>
        <v>0</v>
      </c>
      <c r="AH104" s="50"/>
      <c r="AI104" s="51"/>
      <c r="AK104" s="52"/>
      <c r="AL104" s="53"/>
      <c r="AM104" s="54"/>
    </row>
    <row r="105" customFormat="false" ht="12.75" hidden="false" customHeight="true" outlineLevel="0" collapsed="false">
      <c r="A105" s="72" t="n">
        <v>57</v>
      </c>
      <c r="B105" s="73" t="s">
        <v>132</v>
      </c>
      <c r="C105" s="146" t="s">
        <v>128</v>
      </c>
      <c r="D105" s="74" t="s">
        <v>133</v>
      </c>
      <c r="E105" s="23" t="n">
        <v>1938</v>
      </c>
      <c r="F105" s="24" t="n">
        <v>117</v>
      </c>
      <c r="G105" s="23" t="n">
        <v>455</v>
      </c>
      <c r="H105" s="91" t="s">
        <v>54</v>
      </c>
      <c r="I105" s="24"/>
      <c r="J105" s="75" t="s">
        <v>169</v>
      </c>
      <c r="K105" s="0" t="s">
        <v>56</v>
      </c>
      <c r="L105" s="92" t="s">
        <v>165</v>
      </c>
      <c r="N105" s="51"/>
      <c r="O105" s="51"/>
      <c r="P105" s="169" t="s">
        <v>163</v>
      </c>
      <c r="Q105" s="51"/>
      <c r="R105" s="25" t="n">
        <v>15</v>
      </c>
      <c r="S105" s="77" t="n">
        <v>4</v>
      </c>
      <c r="T105" s="78" t="n">
        <v>11</v>
      </c>
      <c r="U105" s="79" t="n">
        <f aca="false">IF((S105*60)+T105&gt;=900,900,IF((S105*60)+T105&lt;900,(S105*60)+T105))</f>
        <v>251</v>
      </c>
      <c r="V105" s="80" t="n">
        <v>9</v>
      </c>
      <c r="W105" s="23" t="n">
        <v>24</v>
      </c>
      <c r="X105" s="81" t="n">
        <f aca="false">IF((V105*60)+W105&gt;=900,900,IF((V105*60)+W105&lt;900,(V105*60)+W105))</f>
        <v>564</v>
      </c>
      <c r="Y105" s="82" t="n">
        <v>4</v>
      </c>
      <c r="Z105" s="78" t="n">
        <v>51</v>
      </c>
      <c r="AA105" s="79" t="n">
        <f aca="false">IF((Y105*60)+Z105&gt;=900,900,IF((Y105*60)+Z105&lt;900,(Y105*60)+Z105))</f>
        <v>291</v>
      </c>
      <c r="AB105" s="83" t="n">
        <v>6</v>
      </c>
      <c r="AC105" s="82" t="n">
        <v>6</v>
      </c>
      <c r="AD105" s="79" t="n">
        <f aca="false">IF((AB105*60)+AC105&gt;=900,900,IF((AB105*60)+AC105&lt;900,AB105*60)+AC105)</f>
        <v>366</v>
      </c>
      <c r="AE105" s="84"/>
      <c r="AF105" s="85"/>
      <c r="AG105" s="84" t="n">
        <f aca="false">SUM(AE105*60)+AF105</f>
        <v>0</v>
      </c>
      <c r="AH105" s="50"/>
      <c r="AI105" s="51"/>
      <c r="AK105" s="52"/>
      <c r="AL105" s="53"/>
      <c r="AM105" s="54"/>
    </row>
    <row r="106" customFormat="false" ht="12.75" hidden="false" customHeight="true" outlineLevel="0" collapsed="false">
      <c r="A106" s="72" t="n">
        <v>62</v>
      </c>
      <c r="B106" s="73" t="s">
        <v>197</v>
      </c>
      <c r="C106" s="146" t="s">
        <v>68</v>
      </c>
      <c r="D106" s="74" t="s">
        <v>168</v>
      </c>
      <c r="E106" s="23" t="n">
        <v>1945</v>
      </c>
      <c r="F106" s="24"/>
      <c r="G106" s="23" t="n">
        <v>454</v>
      </c>
      <c r="H106" s="91" t="s">
        <v>198</v>
      </c>
      <c r="I106" s="24"/>
      <c r="J106" s="75" t="s">
        <v>169</v>
      </c>
      <c r="K106" s="0" t="s">
        <v>56</v>
      </c>
      <c r="L106" s="92" t="s">
        <v>165</v>
      </c>
      <c r="N106" s="51"/>
      <c r="O106" s="51"/>
      <c r="P106" s="169" t="s">
        <v>163</v>
      </c>
      <c r="Q106" s="51"/>
      <c r="R106" s="25" t="n">
        <v>15</v>
      </c>
      <c r="S106" s="77" t="n">
        <v>2</v>
      </c>
      <c r="T106" s="78" t="n">
        <v>44</v>
      </c>
      <c r="U106" s="79" t="n">
        <f aca="false">IF((S106*60)+T106&gt;=900,900,IF((S106*60)+T106&lt;900,(S106*60)+T106))</f>
        <v>164</v>
      </c>
      <c r="V106" s="80" t="n">
        <v>7</v>
      </c>
      <c r="W106" s="23" t="n">
        <v>4</v>
      </c>
      <c r="X106" s="81" t="n">
        <f aca="false">IF((V106*60)+W106&gt;=900,900,IF((V106*60)+W106&lt;900,(V106*60)+W106))</f>
        <v>424</v>
      </c>
      <c r="Y106" s="82" t="n">
        <v>8</v>
      </c>
      <c r="Z106" s="78" t="n">
        <v>48</v>
      </c>
      <c r="AA106" s="79" t="n">
        <f aca="false">IF((Y106*60)+Z106&gt;=900,900,IF((Y106*60)+Z106&lt;900,(Y106*60)+Z106))</f>
        <v>528</v>
      </c>
      <c r="AB106" s="83" t="n">
        <v>0</v>
      </c>
      <c r="AC106" s="82" t="n">
        <v>0</v>
      </c>
      <c r="AD106" s="79" t="n">
        <f aca="false">IF((AB106*60)+AC106&gt;=900,900,IF((AB106*60)+AC106&lt;900,AB106*60)+AC106)</f>
        <v>0</v>
      </c>
      <c r="AE106" s="84"/>
      <c r="AF106" s="85"/>
      <c r="AG106" s="84" t="n">
        <f aca="false">SUM(AE106*60)+AF106</f>
        <v>0</v>
      </c>
      <c r="AH106" s="50"/>
      <c r="AI106" s="51"/>
      <c r="AK106" s="52"/>
      <c r="AL106" s="53"/>
      <c r="AM106" s="54"/>
    </row>
    <row r="107" customFormat="false" ht="12.75" hidden="false" customHeight="true" outlineLevel="0" collapsed="false">
      <c r="A107" s="72" t="n">
        <v>64</v>
      </c>
      <c r="B107" s="73" t="s">
        <v>199</v>
      </c>
      <c r="C107" s="146" t="s">
        <v>128</v>
      </c>
      <c r="D107" s="74" t="s">
        <v>200</v>
      </c>
      <c r="E107" s="23" t="n">
        <v>1949</v>
      </c>
      <c r="F107" s="24" t="n">
        <v>133</v>
      </c>
      <c r="G107" s="23" t="n">
        <v>543</v>
      </c>
      <c r="H107" s="91" t="s">
        <v>54</v>
      </c>
      <c r="I107" s="24"/>
      <c r="J107" s="75" t="s">
        <v>169</v>
      </c>
      <c r="K107" s="0" t="s">
        <v>56</v>
      </c>
      <c r="L107" s="92" t="s">
        <v>165</v>
      </c>
      <c r="N107" s="51"/>
      <c r="O107" s="51"/>
      <c r="P107" s="169" t="s">
        <v>163</v>
      </c>
      <c r="Q107" s="51"/>
      <c r="R107" s="25" t="n">
        <v>15</v>
      </c>
      <c r="S107" s="77" t="n">
        <v>14</v>
      </c>
      <c r="T107" s="78" t="n">
        <v>42</v>
      </c>
      <c r="U107" s="79" t="n">
        <f aca="false">IF((S107*60)+T107&gt;=900,900,IF((S107*60)+T107&lt;900,(S107*60)+T107))</f>
        <v>882</v>
      </c>
      <c r="V107" s="80" t="n">
        <v>13</v>
      </c>
      <c r="W107" s="23" t="n">
        <v>13</v>
      </c>
      <c r="X107" s="81" t="n">
        <f aca="false">IF((V107*60)+W107&gt;=900,900,IF((V107*60)+W107&lt;900,(V107*60)+W107))</f>
        <v>793</v>
      </c>
      <c r="Y107" s="82" t="n">
        <v>9</v>
      </c>
      <c r="Z107" s="78" t="n">
        <v>10</v>
      </c>
      <c r="AA107" s="79" t="n">
        <f aca="false">IF((Y107*60)+Z107&gt;=900,900,IF((Y107*60)+Z107&lt;900,(Y107*60)+Z107))</f>
        <v>550</v>
      </c>
      <c r="AB107" s="83" t="n">
        <v>15</v>
      </c>
      <c r="AC107" s="82" t="n">
        <v>0</v>
      </c>
      <c r="AD107" s="79" t="n">
        <f aca="false">IF((AB107*60)+AC107&gt;=900,900,IF((AB107*60)+AC107&lt;900,AB107*60)+AC107)</f>
        <v>900</v>
      </c>
      <c r="AE107" s="84"/>
      <c r="AF107" s="85"/>
      <c r="AG107" s="84" t="n">
        <f aca="false">SUM(AE107*60)+AF107</f>
        <v>0</v>
      </c>
      <c r="AH107" s="50"/>
      <c r="AI107" s="51"/>
      <c r="AK107" s="52"/>
      <c r="AL107" s="53"/>
      <c r="AM107" s="54"/>
    </row>
    <row r="108" customFormat="false" ht="12.75" hidden="false" customHeight="true" outlineLevel="0" collapsed="false">
      <c r="A108" s="72" t="n">
        <v>66</v>
      </c>
      <c r="B108" s="73" t="s">
        <v>201</v>
      </c>
      <c r="C108" s="146" t="s">
        <v>128</v>
      </c>
      <c r="D108" s="74" t="s">
        <v>202</v>
      </c>
      <c r="E108" s="23" t="n">
        <v>1949</v>
      </c>
      <c r="F108" s="24" t="n">
        <v>140</v>
      </c>
      <c r="G108" s="23" t="n">
        <v>581</v>
      </c>
      <c r="H108" s="91" t="s">
        <v>54</v>
      </c>
      <c r="I108" s="24"/>
      <c r="J108" s="75" t="s">
        <v>169</v>
      </c>
      <c r="K108" s="0" t="s">
        <v>56</v>
      </c>
      <c r="L108" s="92" t="s">
        <v>165</v>
      </c>
      <c r="N108" s="51"/>
      <c r="O108" s="51"/>
      <c r="P108" s="169" t="s">
        <v>163</v>
      </c>
      <c r="Q108" s="51"/>
      <c r="R108" s="25" t="n">
        <v>15</v>
      </c>
      <c r="S108" s="77"/>
      <c r="T108" s="78"/>
      <c r="U108" s="79" t="n">
        <f aca="false">IF((S108*60)+T108&gt;=900,900,IF((S108*60)+T108&lt;900,(S108*60)+T108))</f>
        <v>0</v>
      </c>
      <c r="V108" s="80"/>
      <c r="W108" s="23"/>
      <c r="X108" s="81" t="n">
        <f aca="false">IF((V108*60)+W108&gt;=900,900,IF((V108*60)+W108&lt;900,(V108*60)+W108))</f>
        <v>0</v>
      </c>
      <c r="Y108" s="82"/>
      <c r="Z108" s="78"/>
      <c r="AA108" s="79" t="n">
        <f aca="false">IF((Y108*60)+Z108&gt;=900,900,IF((Y108*60)+Z108&lt;900,(Y108*60)+Z108))</f>
        <v>0</v>
      </c>
      <c r="AB108" s="83"/>
      <c r="AC108" s="82"/>
      <c r="AD108" s="79" t="n">
        <f aca="false">IF((AB108*60)+AC108&gt;=900,900,IF((AB108*60)+AC108&lt;900,AB108*60)+AC108)</f>
        <v>0</v>
      </c>
      <c r="AE108" s="84"/>
      <c r="AF108" s="85"/>
      <c r="AG108" s="84" t="n">
        <f aca="false">SUM(AE108*60)+AF108</f>
        <v>0</v>
      </c>
      <c r="AH108" s="50"/>
      <c r="AI108" s="51"/>
      <c r="AK108" s="52"/>
      <c r="AL108" s="53"/>
      <c r="AM108" s="54"/>
    </row>
    <row r="109" customFormat="false" ht="12.75" hidden="false" customHeight="true" outlineLevel="0" collapsed="false">
      <c r="A109" s="72" t="n">
        <v>68</v>
      </c>
      <c r="B109" s="73" t="s">
        <v>203</v>
      </c>
      <c r="C109" s="146" t="s">
        <v>68</v>
      </c>
      <c r="D109" s="74" t="s">
        <v>114</v>
      </c>
      <c r="E109" s="23" t="n">
        <v>1938</v>
      </c>
      <c r="F109" s="24" t="n">
        <v>114</v>
      </c>
      <c r="G109" s="23"/>
      <c r="H109" s="91" t="s">
        <v>204</v>
      </c>
      <c r="I109" s="24"/>
      <c r="J109" s="75"/>
      <c r="L109" s="92"/>
      <c r="N109" s="51"/>
      <c r="O109" s="51"/>
      <c r="P109" s="169" t="s">
        <v>163</v>
      </c>
      <c r="Q109" s="51"/>
      <c r="R109" s="25" t="n">
        <v>15</v>
      </c>
      <c r="S109" s="77" t="n">
        <v>6</v>
      </c>
      <c r="T109" s="78" t="n">
        <v>55</v>
      </c>
      <c r="U109" s="79" t="n">
        <f aca="false">IF((S109*60)+T109&gt;=900,900,IF((S109*60)+T109&lt;900,(S109*60)+T109))</f>
        <v>415</v>
      </c>
      <c r="V109" s="80" t="n">
        <v>11</v>
      </c>
      <c r="W109" s="23" t="n">
        <v>41</v>
      </c>
      <c r="X109" s="81" t="n">
        <f aca="false">IF((V109*60)+W109&gt;=900,900,IF((V109*60)+W109&lt;900,(V109*60)+W109))</f>
        <v>701</v>
      </c>
      <c r="Y109" s="82" t="n">
        <v>10</v>
      </c>
      <c r="Z109" s="78" t="n">
        <v>23</v>
      </c>
      <c r="AA109" s="79" t="n">
        <f aca="false">IF((Y109*60)+Z109&gt;=900,900,IF((Y109*60)+Z109&lt;900,(Y109*60)+Z109))</f>
        <v>623</v>
      </c>
      <c r="AB109" s="83" t="n">
        <v>5</v>
      </c>
      <c r="AC109" s="82" t="n">
        <v>4</v>
      </c>
      <c r="AD109" s="79" t="n">
        <f aca="false">IF((AB109*60)+AC109&gt;=900,900,IF((AB109*60)+AC109&lt;900,AB109*60)+AC109)</f>
        <v>304</v>
      </c>
      <c r="AE109" s="84"/>
      <c r="AF109" s="85"/>
      <c r="AG109" s="84" t="n">
        <f aca="false">SUM(AE109*60)+AF109</f>
        <v>0</v>
      </c>
      <c r="AH109" s="50"/>
      <c r="AI109" s="51"/>
      <c r="AK109" s="52"/>
      <c r="AL109" s="53"/>
      <c r="AM109" s="54"/>
    </row>
    <row r="110" customFormat="false" ht="12.75" hidden="false" customHeight="true" outlineLevel="0" collapsed="false">
      <c r="A110" s="72" t="n">
        <v>70</v>
      </c>
      <c r="B110" s="73" t="s">
        <v>205</v>
      </c>
      <c r="C110" s="146" t="s">
        <v>68</v>
      </c>
      <c r="D110" s="74" t="s">
        <v>168</v>
      </c>
      <c r="E110" s="23" t="n">
        <v>1945</v>
      </c>
      <c r="F110" s="24" t="n">
        <v>120.8</v>
      </c>
      <c r="G110" s="23" t="n">
        <v>536</v>
      </c>
      <c r="H110" s="91" t="s">
        <v>206</v>
      </c>
      <c r="I110" s="24"/>
      <c r="J110" s="75" t="s">
        <v>169</v>
      </c>
      <c r="K110" s="0" t="s">
        <v>56</v>
      </c>
      <c r="L110" s="92" t="s">
        <v>165</v>
      </c>
      <c r="N110" s="51"/>
      <c r="O110" s="51"/>
      <c r="P110" s="169" t="s">
        <v>163</v>
      </c>
      <c r="Q110" s="51"/>
      <c r="R110" s="25" t="n">
        <v>15</v>
      </c>
      <c r="S110" s="77" t="n">
        <v>3</v>
      </c>
      <c r="T110" s="78" t="n">
        <v>11</v>
      </c>
      <c r="U110" s="79" t="n">
        <f aca="false">IF((S110*60)+T110&gt;=900,900,IF((S110*60)+T110&lt;900,(S110*60)+T110))</f>
        <v>191</v>
      </c>
      <c r="V110" s="80" t="n">
        <v>16</v>
      </c>
      <c r="W110" s="23" t="n">
        <v>58</v>
      </c>
      <c r="X110" s="81" t="n">
        <f aca="false">IF((V110*60)+W110&gt;=900,900,IF((V110*60)+W110&lt;900,(V110*60)+W110))</f>
        <v>900</v>
      </c>
      <c r="Y110" s="82" t="n">
        <v>8</v>
      </c>
      <c r="Z110" s="78" t="n">
        <v>49</v>
      </c>
      <c r="AA110" s="79" t="n">
        <f aca="false">IF((Y110*60)+Z110&gt;=900,900,IF((Y110*60)+Z110&lt;900,(Y110*60)+Z110))</f>
        <v>529</v>
      </c>
      <c r="AB110" s="83" t="n">
        <v>3</v>
      </c>
      <c r="AC110" s="82" t="n">
        <v>41</v>
      </c>
      <c r="AD110" s="79" t="n">
        <f aca="false">IF((AB110*60)+AC110&gt;=900,900,IF((AB110*60)+AC110&lt;900,AB110*60)+AC110)</f>
        <v>221</v>
      </c>
      <c r="AE110" s="84"/>
      <c r="AF110" s="85"/>
      <c r="AG110" s="84" t="n">
        <f aca="false">SUM(AE110*60)+AF110</f>
        <v>0</v>
      </c>
      <c r="AH110" s="50"/>
      <c r="AI110" s="51"/>
      <c r="AK110" s="52"/>
      <c r="AL110" s="53"/>
      <c r="AM110" s="54"/>
    </row>
    <row r="111" customFormat="false" ht="12.75" hidden="false" customHeight="true" outlineLevel="0" collapsed="false">
      <c r="A111" s="72" t="n">
        <v>70</v>
      </c>
      <c r="B111" s="73" t="s">
        <v>205</v>
      </c>
      <c r="C111" s="146" t="s">
        <v>68</v>
      </c>
      <c r="D111" s="74" t="s">
        <v>207</v>
      </c>
      <c r="E111" s="23" t="n">
        <v>1938</v>
      </c>
      <c r="F111" s="24" t="n">
        <v>125.7</v>
      </c>
      <c r="G111" s="23" t="n">
        <v>587</v>
      </c>
      <c r="H111" s="91" t="s">
        <v>206</v>
      </c>
      <c r="I111" s="24"/>
      <c r="J111" s="75" t="s">
        <v>169</v>
      </c>
      <c r="K111" s="0" t="s">
        <v>56</v>
      </c>
      <c r="L111" s="92" t="s">
        <v>165</v>
      </c>
      <c r="N111" s="51"/>
      <c r="O111" s="51"/>
      <c r="P111" s="169" t="s">
        <v>163</v>
      </c>
      <c r="Q111" s="51"/>
      <c r="R111" s="25" t="n">
        <v>15</v>
      </c>
      <c r="S111" s="77" t="n">
        <v>2</v>
      </c>
      <c r="T111" s="78" t="n">
        <v>40</v>
      </c>
      <c r="U111" s="79" t="n">
        <f aca="false">IF((S111*60)+T111&gt;=900,900,IF((S111*60)+T111&lt;900,(S111*60)+T111))</f>
        <v>160</v>
      </c>
      <c r="V111" s="80" t="n">
        <v>12</v>
      </c>
      <c r="W111" s="23" t="n">
        <v>54</v>
      </c>
      <c r="X111" s="81" t="n">
        <f aca="false">IF((V111*60)+W111&gt;=900,900,IF((V111*60)+W111&lt;900,(V111*60)+W111))</f>
        <v>774</v>
      </c>
      <c r="Y111" s="82" t="n">
        <v>2</v>
      </c>
      <c r="Z111" s="78" t="n">
        <v>37</v>
      </c>
      <c r="AA111" s="79" t="n">
        <f aca="false">IF((Y111*60)+Z111&gt;=900,900,IF((Y111*60)+Z111&lt;900,(Y111*60)+Z111))</f>
        <v>157</v>
      </c>
      <c r="AB111" s="83" t="n">
        <v>0</v>
      </c>
      <c r="AC111" s="82" t="n">
        <v>0</v>
      </c>
      <c r="AD111" s="79" t="n">
        <f aca="false">IF((AB111*60)+AC111&gt;=900,900,IF((AB111*60)+AC111&lt;900,AB111*60)+AC111)</f>
        <v>0</v>
      </c>
      <c r="AE111" s="84"/>
      <c r="AF111" s="85"/>
      <c r="AG111" s="84" t="n">
        <f aca="false">SUM(AE111*60)+AF111</f>
        <v>0</v>
      </c>
      <c r="AH111" s="50"/>
      <c r="AI111" s="51"/>
      <c r="AK111" s="52"/>
      <c r="AL111" s="53"/>
      <c r="AM111" s="54"/>
    </row>
    <row r="112" customFormat="false" ht="12.75" hidden="false" customHeight="true" outlineLevel="0" collapsed="false">
      <c r="A112" s="72" t="n">
        <v>71</v>
      </c>
      <c r="B112" s="73" t="s">
        <v>208</v>
      </c>
      <c r="C112" s="146" t="s">
        <v>68</v>
      </c>
      <c r="D112" s="74" t="s">
        <v>209</v>
      </c>
      <c r="E112" s="23" t="n">
        <v>1944</v>
      </c>
      <c r="F112" s="24" t="n">
        <v>111.76</v>
      </c>
      <c r="G112" s="23" t="n">
        <v>505</v>
      </c>
      <c r="H112" s="91" t="s">
        <v>54</v>
      </c>
      <c r="I112" s="24"/>
      <c r="J112" s="75" t="s">
        <v>169</v>
      </c>
      <c r="K112" s="0" t="s">
        <v>56</v>
      </c>
      <c r="L112" s="92" t="s">
        <v>165</v>
      </c>
      <c r="N112" s="51"/>
      <c r="O112" s="51"/>
      <c r="P112" s="169" t="s">
        <v>163</v>
      </c>
      <c r="Q112" s="51"/>
      <c r="R112" s="25" t="n">
        <v>15</v>
      </c>
      <c r="S112" s="77"/>
      <c r="T112" s="78"/>
      <c r="U112" s="79" t="n">
        <f aca="false">IF((S112*60)+T112&gt;=900,900,IF((S112*60)+T112&lt;900,(S112*60)+T112))</f>
        <v>0</v>
      </c>
      <c r="V112" s="80"/>
      <c r="W112" s="23"/>
      <c r="X112" s="81" t="n">
        <f aca="false">IF((V112*60)+W112&gt;=900,900,IF((V112*60)+W112&lt;900,(V112*60)+W112))</f>
        <v>0</v>
      </c>
      <c r="Y112" s="82"/>
      <c r="Z112" s="78"/>
      <c r="AA112" s="79" t="n">
        <f aca="false">IF((Y112*60)+Z112&gt;=900,900,IF((Y112*60)+Z112&lt;900,(Y112*60)+Z112))</f>
        <v>0</v>
      </c>
      <c r="AB112" s="83"/>
      <c r="AC112" s="82"/>
      <c r="AD112" s="79" t="n">
        <f aca="false">IF((AB112*60)+AC112&gt;=900,900,IF((AB112*60)+AC112&lt;900,AB112*60)+AC112)</f>
        <v>0</v>
      </c>
      <c r="AE112" s="84"/>
      <c r="AF112" s="85"/>
      <c r="AG112" s="84" t="n">
        <f aca="false">SUM(AE112*60)+AF112</f>
        <v>0</v>
      </c>
      <c r="AH112" s="50"/>
      <c r="AI112" s="51"/>
      <c r="AK112" s="52"/>
      <c r="AL112" s="53"/>
      <c r="AM112" s="54"/>
    </row>
    <row r="113" customFormat="false" ht="12.75" hidden="false" customHeight="true" outlineLevel="0" collapsed="false">
      <c r="A113" s="72" t="n">
        <v>72</v>
      </c>
      <c r="B113" s="73" t="s">
        <v>107</v>
      </c>
      <c r="C113" s="146" t="s">
        <v>108</v>
      </c>
      <c r="D113" s="74" t="s">
        <v>161</v>
      </c>
      <c r="E113" s="23" t="n">
        <v>1942</v>
      </c>
      <c r="F113" s="24" t="n">
        <v>116</v>
      </c>
      <c r="G113" s="23" t="n">
        <v>587</v>
      </c>
      <c r="H113" s="91" t="s">
        <v>54</v>
      </c>
      <c r="I113" s="24"/>
      <c r="J113" s="75" t="s">
        <v>169</v>
      </c>
      <c r="K113" s="0" t="s">
        <v>56</v>
      </c>
      <c r="L113" s="92" t="s">
        <v>165</v>
      </c>
      <c r="N113" s="51"/>
      <c r="O113" s="51"/>
      <c r="P113" s="169" t="s">
        <v>163</v>
      </c>
      <c r="Q113" s="51"/>
      <c r="R113" s="25" t="n">
        <v>15</v>
      </c>
      <c r="S113" s="77" t="n">
        <v>7</v>
      </c>
      <c r="T113" s="78" t="n">
        <v>13</v>
      </c>
      <c r="U113" s="79" t="n">
        <f aca="false">IF((S113*60)+T113&gt;=900,900,IF((S113*60)+T113&lt;900,(S113*60)+T113))</f>
        <v>433</v>
      </c>
      <c r="V113" s="80" t="n">
        <v>6</v>
      </c>
      <c r="W113" s="23" t="n">
        <v>3</v>
      </c>
      <c r="X113" s="81" t="n">
        <f aca="false">IF((V113*60)+W113&gt;=900,900,IF((V113*60)+W113&lt;900,(V113*60)+W113))</f>
        <v>363</v>
      </c>
      <c r="Y113" s="82" t="n">
        <v>4</v>
      </c>
      <c r="Z113" s="78" t="n">
        <v>49</v>
      </c>
      <c r="AA113" s="79" t="n">
        <f aca="false">IF((Y113*60)+Z113&gt;=900,900,IF((Y113*60)+Z113&lt;900,(Y113*60)+Z113))</f>
        <v>289</v>
      </c>
      <c r="AB113" s="83" t="n">
        <v>6</v>
      </c>
      <c r="AC113" s="82" t="n">
        <v>24</v>
      </c>
      <c r="AD113" s="79" t="n">
        <f aca="false">IF((AB113*60)+AC113&gt;=900,900,IF((AB113*60)+AC113&lt;900,AB113*60)+AC113)</f>
        <v>384</v>
      </c>
      <c r="AE113" s="84"/>
      <c r="AF113" s="85"/>
      <c r="AG113" s="84" t="n">
        <f aca="false">SUM(AE113*60)+AF113</f>
        <v>0</v>
      </c>
      <c r="AH113" s="50"/>
      <c r="AI113" s="51"/>
      <c r="AK113" s="52"/>
      <c r="AL113" s="53"/>
      <c r="AM113" s="54"/>
    </row>
    <row r="114" customFormat="false" ht="12.75" hidden="false" customHeight="true" outlineLevel="0" collapsed="false">
      <c r="A114" s="72" t="n">
        <v>74</v>
      </c>
      <c r="B114" s="73" t="s">
        <v>210</v>
      </c>
      <c r="C114" s="146" t="s">
        <v>68</v>
      </c>
      <c r="D114" s="74" t="s">
        <v>211</v>
      </c>
      <c r="E114" s="23" t="n">
        <v>1939</v>
      </c>
      <c r="F114" s="24"/>
      <c r="G114" s="23" t="n">
        <v>430</v>
      </c>
      <c r="H114" s="91" t="s">
        <v>54</v>
      </c>
      <c r="I114" s="24"/>
      <c r="J114" s="75" t="s">
        <v>169</v>
      </c>
      <c r="K114" s="0" t="s">
        <v>56</v>
      </c>
      <c r="L114" s="92" t="s">
        <v>165</v>
      </c>
      <c r="N114" s="51"/>
      <c r="O114" s="51"/>
      <c r="P114" s="169" t="s">
        <v>163</v>
      </c>
      <c r="Q114" s="51"/>
      <c r="R114" s="25" t="n">
        <v>15</v>
      </c>
      <c r="S114" s="77" t="n">
        <v>6</v>
      </c>
      <c r="T114" s="78" t="n">
        <v>36</v>
      </c>
      <c r="U114" s="79" t="n">
        <f aca="false">IF((S114*60)+T114&gt;=900,900,IF((S114*60)+T114&lt;900,(S114*60)+T114))</f>
        <v>396</v>
      </c>
      <c r="V114" s="80" t="n">
        <v>4</v>
      </c>
      <c r="W114" s="23" t="n">
        <v>8</v>
      </c>
      <c r="X114" s="81" t="n">
        <f aca="false">IF((V114*60)+W114&gt;=900,900,IF((V114*60)+W114&lt;900,(V114*60)+W114))</f>
        <v>248</v>
      </c>
      <c r="Y114" s="82" t="n">
        <v>7</v>
      </c>
      <c r="Z114" s="78" t="n">
        <v>32</v>
      </c>
      <c r="AA114" s="79" t="n">
        <f aca="false">IF((Y114*60)+Z114&gt;=900,900,IF((Y114*60)+Z114&lt;900,(Y114*60)+Z114))</f>
        <v>452</v>
      </c>
      <c r="AB114" s="83" t="n">
        <v>8</v>
      </c>
      <c r="AC114" s="82" t="n">
        <v>0</v>
      </c>
      <c r="AD114" s="79" t="n">
        <f aca="false">IF((AB114*60)+AC114&gt;=900,900,IF((AB114*60)+AC114&lt;900,AB114*60)+AC114)</f>
        <v>480</v>
      </c>
      <c r="AE114" s="84"/>
      <c r="AF114" s="85"/>
      <c r="AG114" s="84" t="n">
        <f aca="false">SUM(AE114*60)+AF114</f>
        <v>0</v>
      </c>
      <c r="AH114" s="50"/>
      <c r="AI114" s="51"/>
      <c r="AK114" s="52"/>
      <c r="AL114" s="53"/>
      <c r="AM114" s="54"/>
    </row>
    <row r="115" customFormat="false" ht="12.75" hidden="false" customHeight="true" outlineLevel="0" collapsed="false">
      <c r="A115" s="72" t="n">
        <v>74</v>
      </c>
      <c r="B115" s="73" t="s">
        <v>210</v>
      </c>
      <c r="C115" s="146" t="s">
        <v>68</v>
      </c>
      <c r="D115" s="74" t="s">
        <v>111</v>
      </c>
      <c r="E115" s="23" t="n">
        <v>1949</v>
      </c>
      <c r="F115" s="24"/>
      <c r="G115" s="23" t="n">
        <v>430</v>
      </c>
      <c r="H115" s="91" t="s">
        <v>54</v>
      </c>
      <c r="I115" s="24"/>
      <c r="J115" s="75" t="s">
        <v>169</v>
      </c>
      <c r="K115" s="0" t="s">
        <v>56</v>
      </c>
      <c r="L115" s="92" t="s">
        <v>165</v>
      </c>
      <c r="N115" s="51"/>
      <c r="O115" s="51"/>
      <c r="P115" s="169" t="s">
        <v>163</v>
      </c>
      <c r="Q115" s="51"/>
      <c r="R115" s="25" t="n">
        <v>15</v>
      </c>
      <c r="S115" s="77" t="n">
        <v>7</v>
      </c>
      <c r="T115" s="78" t="n">
        <v>53</v>
      </c>
      <c r="U115" s="79" t="n">
        <f aca="false">IF((S115*60)+T115&gt;=900,900,IF((S115*60)+T115&lt;900,(S115*60)+T115))</f>
        <v>473</v>
      </c>
      <c r="V115" s="80" t="n">
        <v>2</v>
      </c>
      <c r="W115" s="23" t="n">
        <v>53</v>
      </c>
      <c r="X115" s="81" t="n">
        <f aca="false">IF((V115*60)+W115&gt;=900,900,IF((V115*60)+W115&lt;900,(V115*60)+W115))</f>
        <v>173</v>
      </c>
      <c r="Y115" s="82" t="n">
        <v>0</v>
      </c>
      <c r="Z115" s="78" t="n">
        <v>11</v>
      </c>
      <c r="AA115" s="79" t="n">
        <f aca="false">IF((Y115*60)+Z115&gt;=900,900,IF((Y115*60)+Z115&lt;900,(Y115*60)+Z115))</f>
        <v>11</v>
      </c>
      <c r="AB115" s="83" t="n">
        <v>1</v>
      </c>
      <c r="AC115" s="82" t="n">
        <v>18</v>
      </c>
      <c r="AD115" s="79" t="n">
        <f aca="false">IF((AB115*60)+AC115&gt;=900,900,IF((AB115*60)+AC115&lt;900,AB115*60)+AC115)</f>
        <v>78</v>
      </c>
      <c r="AE115" s="84"/>
      <c r="AF115" s="85"/>
      <c r="AG115" s="84" t="n">
        <f aca="false">SUM(AE115*60)+AF115</f>
        <v>0</v>
      </c>
      <c r="AH115" s="50"/>
      <c r="AI115" s="51"/>
      <c r="AK115" s="52"/>
      <c r="AL115" s="53"/>
      <c r="AM115" s="54"/>
    </row>
    <row r="116" customFormat="false" ht="12.75" hidden="false" customHeight="true" outlineLevel="0" collapsed="false">
      <c r="A116" s="72" t="n">
        <v>62</v>
      </c>
      <c r="B116" s="73" t="s">
        <v>197</v>
      </c>
      <c r="C116" s="146" t="s">
        <v>68</v>
      </c>
      <c r="D116" s="74" t="s">
        <v>212</v>
      </c>
      <c r="E116" s="23" t="n">
        <v>1949</v>
      </c>
      <c r="F116" s="24" t="n">
        <v>92.5</v>
      </c>
      <c r="G116" s="23" t="n">
        <v>345</v>
      </c>
      <c r="H116" s="91" t="s">
        <v>198</v>
      </c>
      <c r="I116" s="24"/>
      <c r="J116" s="75" t="s">
        <v>169</v>
      </c>
      <c r="K116" s="0" t="s">
        <v>56</v>
      </c>
      <c r="L116" s="92" t="s">
        <v>165</v>
      </c>
      <c r="N116" s="51"/>
      <c r="O116" s="51"/>
      <c r="P116" s="169" t="s">
        <v>163</v>
      </c>
      <c r="Q116" s="51"/>
      <c r="R116" s="25" t="n">
        <v>15</v>
      </c>
      <c r="S116" s="77"/>
      <c r="T116" s="78"/>
      <c r="U116" s="79" t="n">
        <f aca="false">IF((S116*60)+T116&gt;=900,900,IF((S116*60)+T116&lt;900,(S116*60)+T116))</f>
        <v>0</v>
      </c>
      <c r="V116" s="80"/>
      <c r="W116" s="23"/>
      <c r="X116" s="81" t="n">
        <f aca="false">IF((V116*60)+W116&gt;=900,900,IF((V116*60)+W116&lt;900,(V116*60)+W116))</f>
        <v>0</v>
      </c>
      <c r="Y116" s="82"/>
      <c r="Z116" s="78"/>
      <c r="AA116" s="79" t="n">
        <f aca="false">IF((Y116*60)+Z116&gt;=900,900,IF((Y116*60)+Z116&lt;900,(Y116*60)+Z116))</f>
        <v>0</v>
      </c>
      <c r="AB116" s="83"/>
      <c r="AC116" s="82"/>
      <c r="AD116" s="79" t="n">
        <f aca="false">IF((AB116*60)+AC116&gt;=900,900,IF((AB116*60)+AC116&lt;900,AB116*60)+AC116)</f>
        <v>0</v>
      </c>
      <c r="AE116" s="84"/>
      <c r="AF116" s="85"/>
      <c r="AG116" s="84" t="n">
        <f aca="false">SUM(AE116*60)+AF116</f>
        <v>0</v>
      </c>
      <c r="AH116" s="50"/>
      <c r="AI116" s="51"/>
      <c r="AK116" s="52"/>
      <c r="AL116" s="53"/>
      <c r="AM116" s="54"/>
    </row>
    <row r="117" customFormat="false" ht="12.75" hidden="false" customHeight="true" outlineLevel="0" collapsed="false">
      <c r="A117" s="72" t="n">
        <v>77</v>
      </c>
      <c r="B117" s="73" t="s">
        <v>213</v>
      </c>
      <c r="C117" s="146" t="s">
        <v>52</v>
      </c>
      <c r="D117" s="74" t="s">
        <v>161</v>
      </c>
      <c r="E117" s="23" t="n">
        <v>1941</v>
      </c>
      <c r="F117" s="24" t="n">
        <v>1015</v>
      </c>
      <c r="G117" s="23" t="n">
        <v>450</v>
      </c>
      <c r="H117" s="86" t="s">
        <v>54</v>
      </c>
      <c r="I117" s="24"/>
      <c r="J117" s="74" t="s">
        <v>169</v>
      </c>
      <c r="K117" s="5" t="s">
        <v>56</v>
      </c>
      <c r="L117" s="170" t="s">
        <v>165</v>
      </c>
      <c r="N117" s="51"/>
      <c r="O117" s="51"/>
      <c r="P117" s="169" t="s">
        <v>163</v>
      </c>
      <c r="Q117" s="51"/>
      <c r="R117" s="25" t="n">
        <v>15</v>
      </c>
      <c r="S117" s="77" t="n">
        <v>9</v>
      </c>
      <c r="T117" s="78" t="n">
        <v>12</v>
      </c>
      <c r="U117" s="79" t="n">
        <f aca="false">IF((S117*60)+T117&gt;=900,900,IF((S117*60)+T117&lt;900,(S117*60)+T117))</f>
        <v>552</v>
      </c>
      <c r="V117" s="80" t="n">
        <v>10</v>
      </c>
      <c r="W117" s="23" t="n">
        <v>20</v>
      </c>
      <c r="X117" s="81" t="n">
        <f aca="false">IF((V117*60)+W117&gt;=900,900,IF((V117*60)+W117&lt;900,(V117*60)+W117))</f>
        <v>620</v>
      </c>
      <c r="Y117" s="82" t="n">
        <v>14</v>
      </c>
      <c r="Z117" s="78" t="n">
        <v>20</v>
      </c>
      <c r="AA117" s="79" t="n">
        <f aca="false">IF((Y117*60)+Z117&gt;=900,900,IF((Y117*60)+Z117&lt;900,(Y117*60)+Z117))</f>
        <v>860</v>
      </c>
      <c r="AB117" s="83" t="n">
        <v>11</v>
      </c>
      <c r="AC117" s="82" t="n">
        <v>4</v>
      </c>
      <c r="AD117" s="79" t="n">
        <f aca="false">IF((AB117*60)+AC117&gt;=900,900,IF((AB117*60)+AC117&lt;900,AB117*60)+AC117)</f>
        <v>664</v>
      </c>
      <c r="AE117" s="84"/>
      <c r="AF117" s="85"/>
      <c r="AG117" s="84" t="n">
        <f aca="false">SUM(AE117*60)+AF117</f>
        <v>0</v>
      </c>
      <c r="AH117" s="50"/>
      <c r="AI117" s="51"/>
      <c r="AK117" s="52"/>
      <c r="AL117" s="53"/>
      <c r="AM117" s="54"/>
    </row>
    <row r="118" customFormat="false" ht="12.75" hidden="false" customHeight="true" outlineLevel="0" collapsed="false">
      <c r="A118" s="72" t="n">
        <v>78</v>
      </c>
      <c r="B118" s="73" t="s">
        <v>214</v>
      </c>
      <c r="C118" s="146" t="s">
        <v>52</v>
      </c>
      <c r="D118" s="74" t="s">
        <v>161</v>
      </c>
      <c r="E118" s="23" t="n">
        <v>1941</v>
      </c>
      <c r="F118" s="24" t="n">
        <v>1015</v>
      </c>
      <c r="G118" s="23" t="n">
        <v>495</v>
      </c>
      <c r="H118" s="86" t="s">
        <v>54</v>
      </c>
      <c r="I118" s="24"/>
      <c r="J118" s="74" t="s">
        <v>169</v>
      </c>
      <c r="K118" s="5" t="s">
        <v>56</v>
      </c>
      <c r="L118" s="170" t="s">
        <v>165</v>
      </c>
      <c r="N118" s="51"/>
      <c r="O118" s="51"/>
      <c r="P118" s="169" t="s">
        <v>163</v>
      </c>
      <c r="Q118" s="51"/>
      <c r="R118" s="25" t="n">
        <v>15</v>
      </c>
      <c r="S118" s="77" t="n">
        <v>10</v>
      </c>
      <c r="T118" s="78" t="n">
        <v>50</v>
      </c>
      <c r="U118" s="79" t="n">
        <f aca="false">IF((S118*60)+T118&gt;=900,900,IF((S118*60)+T118&lt;900,(S118*60)+T118))</f>
        <v>650</v>
      </c>
      <c r="V118" s="80" t="n">
        <v>12</v>
      </c>
      <c r="W118" s="23" t="n">
        <v>1</v>
      </c>
      <c r="X118" s="81" t="n">
        <f aca="false">IF((V118*60)+W118&gt;=900,900,IF((V118*60)+W118&lt;900,(V118*60)+W118))</f>
        <v>721</v>
      </c>
      <c r="Y118" s="82" t="n">
        <v>10</v>
      </c>
      <c r="Z118" s="78" t="n">
        <v>29</v>
      </c>
      <c r="AA118" s="79" t="n">
        <f aca="false">IF((Y118*60)+Z118&gt;=900,900,IF((Y118*60)+Z118&lt;900,(Y118*60)+Z118))</f>
        <v>629</v>
      </c>
      <c r="AB118" s="83" t="n">
        <v>6</v>
      </c>
      <c r="AC118" s="82" t="n">
        <v>22</v>
      </c>
      <c r="AD118" s="79" t="n">
        <f aca="false">IF((AB118*60)+AC118&gt;=900,900,IF((AB118*60)+AC118&lt;900,AB118*60)+AC118)</f>
        <v>382</v>
      </c>
      <c r="AE118" s="84"/>
      <c r="AF118" s="85"/>
      <c r="AG118" s="84" t="n">
        <f aca="false">SUM(AE118*60)+AF118</f>
        <v>0</v>
      </c>
      <c r="AH118" s="50"/>
      <c r="AI118" s="51"/>
      <c r="AK118" s="52"/>
      <c r="AL118" s="53"/>
      <c r="AM118" s="54"/>
    </row>
    <row r="119" customFormat="false" ht="12.75" hidden="false" customHeight="true" outlineLevel="0" collapsed="false">
      <c r="A119" s="72" t="n">
        <v>82</v>
      </c>
      <c r="B119" s="73" t="s">
        <v>110</v>
      </c>
      <c r="C119" s="146" t="s">
        <v>68</v>
      </c>
      <c r="D119" s="74" t="s">
        <v>215</v>
      </c>
      <c r="E119" s="23" t="n">
        <v>1948</v>
      </c>
      <c r="F119" s="24"/>
      <c r="G119" s="23" t="n">
        <v>600</v>
      </c>
      <c r="H119" s="91" t="s">
        <v>54</v>
      </c>
      <c r="I119" s="24"/>
      <c r="J119" s="75" t="s">
        <v>169</v>
      </c>
      <c r="K119" s="5" t="s">
        <v>56</v>
      </c>
      <c r="L119" s="92" t="s">
        <v>165</v>
      </c>
      <c r="N119" s="51"/>
      <c r="O119" s="51"/>
      <c r="P119" s="169" t="s">
        <v>163</v>
      </c>
      <c r="Q119" s="51"/>
      <c r="R119" s="25" t="n">
        <v>15</v>
      </c>
      <c r="S119" s="77" t="n">
        <v>10</v>
      </c>
      <c r="T119" s="78" t="n">
        <v>45</v>
      </c>
      <c r="U119" s="79" t="n">
        <f aca="false">IF((S119*60)+T119&gt;=900,900,IF((S119*60)+T119&lt;900,(S119*60)+T119))</f>
        <v>645</v>
      </c>
      <c r="V119" s="80" t="n">
        <v>0</v>
      </c>
      <c r="W119" s="23" t="n">
        <v>0</v>
      </c>
      <c r="X119" s="81" t="n">
        <f aca="false">IF((V119*60)+W119&gt;=900,900,IF((V119*60)+W119&lt;900,(V119*60)+W119))</f>
        <v>0</v>
      </c>
      <c r="Y119" s="82" t="n">
        <v>0</v>
      </c>
      <c r="Z119" s="78" t="n">
        <v>0</v>
      </c>
      <c r="AA119" s="79" t="n">
        <f aca="false">IF((Y119*60)+Z119&gt;=900,900,IF((Y119*60)+Z119&lt;900,(Y119*60)+Z119))</f>
        <v>0</v>
      </c>
      <c r="AB119" s="83" t="n">
        <v>0</v>
      </c>
      <c r="AC119" s="82" t="n">
        <v>0</v>
      </c>
      <c r="AD119" s="79" t="n">
        <f aca="false">IF((AB119*60)+AC119&gt;=900,900,IF((AB119*60)+AC119&lt;900,AB119*60)+AC119)</f>
        <v>0</v>
      </c>
      <c r="AE119" s="84"/>
      <c r="AF119" s="85"/>
      <c r="AG119" s="84" t="n">
        <f aca="false">SUM(AE119*60)+AF119</f>
        <v>0</v>
      </c>
      <c r="AH119" s="50"/>
      <c r="AI119" s="51"/>
      <c r="AK119" s="52"/>
      <c r="AL119" s="53"/>
      <c r="AM119" s="54"/>
    </row>
    <row r="120" customFormat="false" ht="12.75" hidden="false" customHeight="true" outlineLevel="0" collapsed="false">
      <c r="A120" s="72" t="n">
        <v>82</v>
      </c>
      <c r="B120" s="73" t="s">
        <v>216</v>
      </c>
      <c r="C120" s="146" t="s">
        <v>68</v>
      </c>
      <c r="D120" s="74" t="s">
        <v>217</v>
      </c>
      <c r="E120" s="23" t="n">
        <v>1949</v>
      </c>
      <c r="F120" s="24"/>
      <c r="G120" s="23" t="n">
        <v>480</v>
      </c>
      <c r="H120" s="91" t="s">
        <v>54</v>
      </c>
      <c r="I120" s="24"/>
      <c r="J120" s="75" t="s">
        <v>169</v>
      </c>
      <c r="K120" s="5" t="s">
        <v>56</v>
      </c>
      <c r="L120" s="92" t="s">
        <v>165</v>
      </c>
      <c r="N120" s="51"/>
      <c r="O120" s="51"/>
      <c r="P120" s="169" t="s">
        <v>163</v>
      </c>
      <c r="Q120" s="51"/>
      <c r="R120" s="25" t="n">
        <v>15</v>
      </c>
      <c r="S120" s="77"/>
      <c r="T120" s="78"/>
      <c r="U120" s="79" t="n">
        <f aca="false">IF((S120*60)+T120&gt;=900,900,IF((S120*60)+T120&lt;900,(S120*60)+T120))</f>
        <v>0</v>
      </c>
      <c r="V120" s="80"/>
      <c r="W120" s="23"/>
      <c r="X120" s="81" t="n">
        <f aca="false">IF((V120*60)+W120&gt;=900,900,IF((V120*60)+W120&lt;900,(V120*60)+W120))</f>
        <v>0</v>
      </c>
      <c r="Y120" s="82"/>
      <c r="Z120" s="78"/>
      <c r="AA120" s="79" t="n">
        <f aca="false">IF((Y120*60)+Z120&gt;=900,900,IF((Y120*60)+Z120&lt;900,(Y120*60)+Z120))</f>
        <v>0</v>
      </c>
      <c r="AB120" s="83"/>
      <c r="AC120" s="82"/>
      <c r="AD120" s="79" t="n">
        <f aca="false">IF((AB120*60)+AC120&gt;=900,900,IF((AB120*60)+AC120&lt;900,AB120*60)+AC120)</f>
        <v>0</v>
      </c>
      <c r="AE120" s="84"/>
      <c r="AF120" s="85"/>
      <c r="AG120" s="84" t="n">
        <f aca="false">SUM(AE120*60)+AF120</f>
        <v>0</v>
      </c>
      <c r="AH120" s="50"/>
      <c r="AI120" s="51"/>
      <c r="AK120" s="52"/>
      <c r="AL120" s="53"/>
      <c r="AM120" s="54"/>
    </row>
    <row r="121" customFormat="false" ht="12.75" hidden="false" customHeight="true" outlineLevel="0" collapsed="false">
      <c r="A121" s="72" t="n">
        <v>85</v>
      </c>
      <c r="B121" s="73" t="s">
        <v>113</v>
      </c>
      <c r="C121" s="146" t="s">
        <v>68</v>
      </c>
      <c r="D121" s="74" t="s">
        <v>48</v>
      </c>
      <c r="E121" s="23"/>
      <c r="F121" s="24"/>
      <c r="G121" s="23" t="n">
        <v>485</v>
      </c>
      <c r="H121" s="91" t="s">
        <v>54</v>
      </c>
      <c r="I121" s="24"/>
      <c r="J121" s="75"/>
      <c r="L121" s="92"/>
      <c r="N121" s="51"/>
      <c r="O121" s="51"/>
      <c r="P121" s="169" t="s">
        <v>163</v>
      </c>
      <c r="Q121" s="51"/>
      <c r="R121" s="25" t="n">
        <v>15</v>
      </c>
      <c r="S121" s="77" t="n">
        <v>3</v>
      </c>
      <c r="T121" s="78" t="n">
        <v>47</v>
      </c>
      <c r="U121" s="79" t="n">
        <f aca="false">IF((S121*60)+T121&gt;=900,900,IF((S121*60)+T121&lt;900,(S121*60)+T121))</f>
        <v>227</v>
      </c>
      <c r="V121" s="80" t="n">
        <v>5</v>
      </c>
      <c r="W121" s="23" t="n">
        <v>15</v>
      </c>
      <c r="X121" s="81" t="n">
        <f aca="false">IF((V121*60)+W121&gt;=900,900,IF((V121*60)+W121&lt;900,(V121*60)+W121))</f>
        <v>315</v>
      </c>
      <c r="Y121" s="82" t="n">
        <v>0</v>
      </c>
      <c r="Z121" s="78" t="n">
        <v>0</v>
      </c>
      <c r="AA121" s="79" t="n">
        <f aca="false">IF((Y121*60)+Z121&gt;=900,900,IF((Y121*60)+Z121&lt;900,(Y121*60)+Z121))</f>
        <v>0</v>
      </c>
      <c r="AB121" s="83" t="n">
        <v>0</v>
      </c>
      <c r="AC121" s="82" t="n">
        <v>0</v>
      </c>
      <c r="AD121" s="79" t="n">
        <f aca="false">IF((AB121*60)+AC121&gt;=900,900,IF((AB121*60)+AC121&lt;900,AB121*60)+AC121)</f>
        <v>0</v>
      </c>
      <c r="AE121" s="84"/>
      <c r="AF121" s="85"/>
      <c r="AG121" s="84" t="n">
        <f aca="false">SUM(AE121*60)+AF121</f>
        <v>0</v>
      </c>
      <c r="AH121" s="50"/>
      <c r="AI121" s="51"/>
      <c r="AK121" s="52"/>
      <c r="AL121" s="53"/>
      <c r="AM121" s="54"/>
    </row>
    <row r="122" customFormat="false" ht="12.75" hidden="false" customHeight="true" outlineLevel="0" collapsed="false">
      <c r="A122" s="72" t="n">
        <v>15</v>
      </c>
      <c r="B122" s="73" t="s">
        <v>51</v>
      </c>
      <c r="C122" s="146" t="s">
        <v>52</v>
      </c>
      <c r="D122" s="74" t="s">
        <v>218</v>
      </c>
      <c r="E122" s="23"/>
      <c r="F122" s="24"/>
      <c r="G122" s="23"/>
      <c r="H122" s="91"/>
      <c r="I122" s="24"/>
      <c r="J122" s="75"/>
      <c r="L122" s="92"/>
      <c r="N122" s="51"/>
      <c r="O122" s="51"/>
      <c r="P122" s="169" t="s">
        <v>163</v>
      </c>
      <c r="Q122" s="51"/>
      <c r="R122" s="25" t="n">
        <v>15</v>
      </c>
      <c r="S122" s="77" t="n">
        <v>14</v>
      </c>
      <c r="T122" s="78" t="n">
        <v>28</v>
      </c>
      <c r="U122" s="79" t="n">
        <f aca="false">IF((S122*60)+T122&gt;=900,900,IF((S122*60)+T122&lt;900,(S122*60)+T122))</f>
        <v>868</v>
      </c>
      <c r="V122" s="80" t="n">
        <v>3</v>
      </c>
      <c r="W122" s="23" t="n">
        <v>41</v>
      </c>
      <c r="X122" s="81" t="n">
        <f aca="false">IF((V122*60)+W122&gt;=900,900,IF((V122*60)+W122&lt;900,(V122*60)+W122))</f>
        <v>221</v>
      </c>
      <c r="Y122" s="82" t="n">
        <v>1</v>
      </c>
      <c r="Z122" s="78" t="n">
        <v>30</v>
      </c>
      <c r="AA122" s="79" t="n">
        <f aca="false">IF((Y122*60)+Z122&gt;=900,900,IF((Y122*60)+Z122&lt;900,(Y122*60)+Z122))</f>
        <v>90</v>
      </c>
      <c r="AB122" s="83" t="n">
        <v>0</v>
      </c>
      <c r="AC122" s="82" t="n">
        <v>0</v>
      </c>
      <c r="AD122" s="79" t="n">
        <f aca="false">IF((AB122*60)+AC122&gt;=900,900,IF((AB122*60)+AC122&lt;900,AB122*60)+AC122)</f>
        <v>0</v>
      </c>
      <c r="AE122" s="84"/>
      <c r="AF122" s="85"/>
      <c r="AG122" s="84" t="n">
        <f aca="false">SUM(AE122*60)+AF122</f>
        <v>0</v>
      </c>
      <c r="AH122" s="50"/>
      <c r="AI122" s="51"/>
      <c r="AK122" s="52"/>
      <c r="AL122" s="53"/>
      <c r="AM122" s="54"/>
    </row>
    <row r="123" customFormat="false" ht="12.75" hidden="false" customHeight="true" outlineLevel="0" collapsed="false">
      <c r="A123" s="72" t="n">
        <v>54</v>
      </c>
      <c r="B123" s="73" t="s">
        <v>219</v>
      </c>
      <c r="C123" s="146" t="s">
        <v>52</v>
      </c>
      <c r="D123" s="74" t="s">
        <v>196</v>
      </c>
      <c r="E123" s="23"/>
      <c r="F123" s="24"/>
      <c r="G123" s="23"/>
      <c r="H123" s="91"/>
      <c r="I123" s="24"/>
      <c r="J123" s="75"/>
      <c r="L123" s="92"/>
      <c r="N123" s="51"/>
      <c r="O123" s="51"/>
      <c r="P123" s="169"/>
      <c r="Q123" s="51"/>
      <c r="R123" s="25" t="n">
        <v>15</v>
      </c>
      <c r="S123" s="77" t="n">
        <v>8</v>
      </c>
      <c r="T123" s="78" t="n">
        <v>52</v>
      </c>
      <c r="U123" s="79" t="n">
        <f aca="false">IF((S123*60)+T123&gt;=900,900,IF((S123*60)+T123&lt;900,(S123*60)+T123))</f>
        <v>532</v>
      </c>
      <c r="V123" s="80" t="n">
        <v>1</v>
      </c>
      <c r="W123" s="23" t="n">
        <v>27</v>
      </c>
      <c r="X123" s="81" t="n">
        <f aca="false">IF((V123*60)+W123&gt;=900,900,IF((V123*60)+W123&lt;900,(V123*60)+W123))</f>
        <v>87</v>
      </c>
      <c r="Y123" s="82" t="n">
        <v>5</v>
      </c>
      <c r="Z123" s="78" t="n">
        <v>58</v>
      </c>
      <c r="AA123" s="79" t="n">
        <f aca="false">IF((Y123*60)+Z123&gt;=900,900,IF((Y123*60)+Z123&lt;900,(Y123*60)+Z123))</f>
        <v>358</v>
      </c>
      <c r="AB123" s="83" t="n">
        <v>7</v>
      </c>
      <c r="AC123" s="82" t="n">
        <v>21</v>
      </c>
      <c r="AD123" s="79" t="n">
        <f aca="false">IF((AB123*60)+AC123&gt;=900,900,IF((AB123*60)+AC123&lt;900,AB123*60)+AC123)</f>
        <v>441</v>
      </c>
      <c r="AE123" s="84"/>
      <c r="AF123" s="85"/>
      <c r="AG123" s="84" t="n">
        <f aca="false">SUM(AE123*60)+AF123</f>
        <v>0</v>
      </c>
      <c r="AH123" s="50"/>
      <c r="AI123" s="51"/>
      <c r="AK123" s="52"/>
      <c r="AL123" s="53"/>
      <c r="AM123" s="54"/>
    </row>
    <row r="124" customFormat="false" ht="12.75" hidden="false" customHeight="true" outlineLevel="0" collapsed="false">
      <c r="A124" s="93"/>
      <c r="B124" s="166"/>
      <c r="C124" s="167"/>
      <c r="D124" s="171"/>
      <c r="E124" s="23"/>
      <c r="F124" s="24"/>
      <c r="G124" s="23"/>
      <c r="H124" s="25"/>
      <c r="I124" s="24"/>
      <c r="J124" s="75"/>
      <c r="L124" s="51"/>
      <c r="N124" s="51"/>
      <c r="O124" s="51"/>
      <c r="P124" s="23"/>
      <c r="Q124" s="51"/>
      <c r="R124" s="71"/>
      <c r="S124" s="77"/>
      <c r="T124" s="78"/>
      <c r="U124" s="79"/>
      <c r="V124" s="80"/>
      <c r="W124" s="23"/>
      <c r="X124" s="81"/>
      <c r="Y124" s="23"/>
      <c r="Z124" s="24"/>
      <c r="AA124" s="81"/>
      <c r="AB124" s="83"/>
      <c r="AC124" s="82"/>
      <c r="AD124" s="79"/>
      <c r="AE124" s="84"/>
      <c r="AF124" s="85"/>
      <c r="AG124" s="49"/>
      <c r="AH124" s="50"/>
      <c r="AI124" s="51"/>
      <c r="AK124" s="52"/>
      <c r="AL124" s="53"/>
      <c r="AM124" s="54"/>
    </row>
    <row r="125" s="179" customFormat="true" ht="20.25" hidden="false" customHeight="true" outlineLevel="0" collapsed="false">
      <c r="A125" s="172"/>
      <c r="B125" s="173" t="s">
        <v>220</v>
      </c>
      <c r="C125" s="173"/>
      <c r="D125" s="173"/>
      <c r="E125" s="174"/>
      <c r="F125" s="174"/>
      <c r="G125" s="174"/>
      <c r="H125" s="175"/>
      <c r="I125" s="174"/>
      <c r="J125" s="176"/>
      <c r="K125" s="177"/>
      <c r="L125" s="177"/>
      <c r="M125" s="177"/>
      <c r="N125" s="177"/>
      <c r="O125" s="177"/>
      <c r="P125" s="174"/>
      <c r="Q125" s="177"/>
      <c r="R125" s="177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E125" s="180"/>
      <c r="AF125" s="178"/>
      <c r="AG125" s="181"/>
      <c r="AH125" s="182"/>
      <c r="AI125" s="183"/>
      <c r="AK125" s="184"/>
      <c r="AL125" s="185"/>
      <c r="AM125" s="186"/>
    </row>
    <row r="126" customFormat="false" ht="6" hidden="false" customHeight="true" outlineLevel="0" collapsed="false">
      <c r="A126" s="93"/>
      <c r="B126" s="187"/>
      <c r="C126" s="188"/>
      <c r="D126" s="187"/>
      <c r="E126" s="24"/>
      <c r="F126" s="76"/>
      <c r="G126" s="25"/>
      <c r="H126" s="25"/>
      <c r="I126" s="25"/>
      <c r="J126" s="122"/>
      <c r="K126" s="13"/>
      <c r="L126" s="13"/>
      <c r="M126" s="51"/>
      <c r="N126" s="13"/>
      <c r="O126" s="71"/>
      <c r="P126" s="24"/>
      <c r="Q126" s="13"/>
      <c r="R126" s="71"/>
      <c r="S126" s="24"/>
      <c r="T126" s="76"/>
      <c r="U126" s="24"/>
      <c r="V126" s="76"/>
      <c r="W126" s="25"/>
      <c r="X126" s="25"/>
      <c r="Y126" s="76"/>
      <c r="Z126" s="76"/>
      <c r="AA126" s="76"/>
      <c r="AB126" s="76"/>
      <c r="AC126" s="76"/>
      <c r="AD126" s="189"/>
      <c r="AE126" s="190"/>
      <c r="AF126" s="85"/>
      <c r="AG126" s="49"/>
      <c r="AH126" s="50"/>
      <c r="AI126" s="51"/>
      <c r="AK126" s="52"/>
      <c r="AL126" s="53"/>
      <c r="AM126" s="54"/>
    </row>
    <row r="127" customFormat="false" ht="12.75" hidden="false" customHeight="true" outlineLevel="0" collapsed="false">
      <c r="A127" s="72" t="n">
        <v>2</v>
      </c>
      <c r="B127" s="73" t="s">
        <v>84</v>
      </c>
      <c r="C127" s="146" t="s">
        <v>221</v>
      </c>
      <c r="D127" s="74" t="s">
        <v>87</v>
      </c>
      <c r="E127" s="23" t="n">
        <v>1944</v>
      </c>
      <c r="F127" s="24" t="n">
        <v>203</v>
      </c>
      <c r="G127" s="23" t="n">
        <v>1985</v>
      </c>
      <c r="H127" s="191" t="n">
        <v>2.4</v>
      </c>
      <c r="I127" s="25"/>
      <c r="J127" s="75" t="s">
        <v>95</v>
      </c>
      <c r="K127" s="23" t="s">
        <v>56</v>
      </c>
      <c r="L127" s="24" t="n">
        <v>10</v>
      </c>
      <c r="N127" s="51"/>
      <c r="O127" s="51"/>
      <c r="P127" s="23"/>
      <c r="Q127" s="24" t="n">
        <v>18</v>
      </c>
      <c r="R127" s="25" t="n">
        <v>6</v>
      </c>
      <c r="S127" s="77" t="n">
        <v>3</v>
      </c>
      <c r="T127" s="78" t="n">
        <v>19</v>
      </c>
      <c r="U127" s="79" t="n">
        <f aca="false">IF((S127*60)+T127&gt;=360,360,IF((S127*60)+T127&lt;360,(S127*60)+T127))</f>
        <v>199</v>
      </c>
      <c r="V127" s="80" t="n">
        <v>6</v>
      </c>
      <c r="W127" s="23" t="n">
        <v>30</v>
      </c>
      <c r="X127" s="81" t="n">
        <f aca="false">IF((V127*60)+W127&gt;=360,360,IF((V127*60)+W127&lt;360,(V127*60)+W127))</f>
        <v>360</v>
      </c>
      <c r="Y127" s="82" t="n">
        <v>5</v>
      </c>
      <c r="Z127" s="78" t="n">
        <v>39</v>
      </c>
      <c r="AA127" s="79" t="n">
        <f aca="false">IF((Y127*60)+Z127&gt;=360,360,IF((Y127*60)+Z127&lt;360,(Y127*60)+Z127))</f>
        <v>339</v>
      </c>
      <c r="AB127" s="83" t="n">
        <v>4</v>
      </c>
      <c r="AC127" s="82" t="n">
        <v>25</v>
      </c>
      <c r="AD127" s="79" t="n">
        <f aca="false">IF((AB127*60)+AC127&gt;=360,360,IF((AB127*60)+AC127&lt;360,(AB127*60)+AC127))</f>
        <v>265</v>
      </c>
      <c r="AE127" s="84"/>
      <c r="AF127" s="85"/>
      <c r="AG127" s="84" t="n">
        <f aca="false">(AE127*60)+AF127</f>
        <v>0</v>
      </c>
      <c r="AH127" s="50"/>
      <c r="AI127" s="51"/>
      <c r="AK127" s="52"/>
      <c r="AL127" s="53"/>
      <c r="AM127" s="54"/>
    </row>
    <row r="128" customFormat="false" ht="12.75" hidden="false" customHeight="true" outlineLevel="0" collapsed="false">
      <c r="A128" s="72" t="n">
        <v>21</v>
      </c>
      <c r="B128" s="73" t="s">
        <v>98</v>
      </c>
      <c r="C128" s="146" t="s">
        <v>68</v>
      </c>
      <c r="D128" s="74" t="s">
        <v>99</v>
      </c>
      <c r="E128" s="23" t="n">
        <v>1938</v>
      </c>
      <c r="F128" s="24"/>
      <c r="G128" s="23" t="n">
        <v>2200</v>
      </c>
      <c r="H128" s="191" t="n">
        <v>2.4</v>
      </c>
      <c r="I128" s="25"/>
      <c r="J128" s="74" t="s">
        <v>222</v>
      </c>
      <c r="K128" s="87" t="s">
        <v>50</v>
      </c>
      <c r="L128" s="72" t="s">
        <v>223</v>
      </c>
      <c r="N128" s="51"/>
      <c r="O128" s="51"/>
      <c r="P128" s="23"/>
      <c r="Q128" s="24" t="n">
        <v>18</v>
      </c>
      <c r="R128" s="25" t="n">
        <v>6</v>
      </c>
      <c r="S128" s="77" t="n">
        <v>4</v>
      </c>
      <c r="T128" s="78" t="n">
        <v>37</v>
      </c>
      <c r="U128" s="79" t="n">
        <f aca="false">IF((S128*60)+T128&gt;=360,360,IF((S128*60)+T128&lt;360,(S128*60)+T128))</f>
        <v>277</v>
      </c>
      <c r="V128" s="80" t="n">
        <v>4</v>
      </c>
      <c r="W128" s="23" t="n">
        <v>3</v>
      </c>
      <c r="X128" s="81" t="n">
        <f aca="false">IF((V128*60)+W128&gt;=360,360,IF((V128*60)+W128&lt;360,(V128*60)+W128))</f>
        <v>243</v>
      </c>
      <c r="Y128" s="82" t="n">
        <v>2</v>
      </c>
      <c r="Z128" s="78" t="n">
        <v>33</v>
      </c>
      <c r="AA128" s="79" t="n">
        <f aca="false">IF((Y128*60)+Z128&gt;=360,360,IF((Y128*60)+Z128&lt;360,(Y128*60)+Z128))</f>
        <v>153</v>
      </c>
      <c r="AB128" s="83" t="n">
        <v>2</v>
      </c>
      <c r="AC128" s="82" t="n">
        <v>18</v>
      </c>
      <c r="AD128" s="79" t="n">
        <f aca="false">IF((AB128*60)+AC128&gt;=360,360,IF((AB128*60)+AC128&lt;360,(AB128*60)+AC128))</f>
        <v>138</v>
      </c>
      <c r="AE128" s="84"/>
      <c r="AF128" s="85"/>
      <c r="AG128" s="84" t="n">
        <f aca="false">(AE128*60)+AF128</f>
        <v>0</v>
      </c>
      <c r="AH128" s="50"/>
      <c r="AI128" s="51"/>
      <c r="AK128" s="52"/>
      <c r="AL128" s="53"/>
      <c r="AM128" s="54"/>
    </row>
    <row r="129" customFormat="false" ht="12.75" hidden="false" customHeight="true" outlineLevel="0" collapsed="false">
      <c r="A129" s="72" t="n">
        <v>10</v>
      </c>
      <c r="B129" s="73" t="s">
        <v>46</v>
      </c>
      <c r="C129" s="146" t="s">
        <v>224</v>
      </c>
      <c r="D129" s="74" t="s">
        <v>48</v>
      </c>
      <c r="E129" s="23" t="n">
        <v>1938</v>
      </c>
      <c r="F129" s="24" t="n">
        <v>166</v>
      </c>
      <c r="G129" s="23" t="n">
        <v>965</v>
      </c>
      <c r="H129" s="86" t="s">
        <v>54</v>
      </c>
      <c r="I129" s="25"/>
      <c r="J129" s="75" t="s">
        <v>49</v>
      </c>
      <c r="K129" s="23" t="s">
        <v>50</v>
      </c>
      <c r="L129" s="24" t="n">
        <v>4.9</v>
      </c>
      <c r="N129" s="51"/>
      <c r="O129" s="51"/>
      <c r="P129" s="23"/>
      <c r="Q129" s="24" t="n">
        <v>18</v>
      </c>
      <c r="R129" s="25" t="n">
        <v>6</v>
      </c>
      <c r="S129" s="77" t="n">
        <v>0</v>
      </c>
      <c r="T129" s="78" t="n">
        <v>0</v>
      </c>
      <c r="U129" s="79" t="n">
        <f aca="false">IF((S129*60)+T129&gt;=360,360,IF((S129*60)+T129&lt;360,(S129*60)+T129))</f>
        <v>0</v>
      </c>
      <c r="V129" s="80" t="n">
        <v>0</v>
      </c>
      <c r="W129" s="23" t="n">
        <v>0</v>
      </c>
      <c r="X129" s="81" t="n">
        <f aca="false">IF((V129*60)+W129&gt;=360,360,IF((V129*60)+W129&lt;360,(V129*60)+W129))</f>
        <v>0</v>
      </c>
      <c r="Y129" s="82" t="n">
        <v>0</v>
      </c>
      <c r="Z129" s="78" t="n">
        <v>0</v>
      </c>
      <c r="AA129" s="79" t="n">
        <f aca="false">IF((Y129*60)+Z129&gt;=360,360,IF((Y129*60)+Z129&lt;360,(Y129*60)+Z129))</f>
        <v>0</v>
      </c>
      <c r="AB129" s="83" t="n">
        <v>0</v>
      </c>
      <c r="AC129" s="82" t="n">
        <v>0</v>
      </c>
      <c r="AD129" s="79" t="n">
        <f aca="false">IF((AB129*60)+AC129&gt;=360,360,IF((AB129*60)+AC129&lt;360,(AB129*60)+AC129))</f>
        <v>0</v>
      </c>
      <c r="AE129" s="84" t="n">
        <v>0</v>
      </c>
      <c r="AF129" s="85" t="n">
        <v>0</v>
      </c>
      <c r="AG129" s="84" t="n">
        <f aca="false">(AE129*60)+AF129</f>
        <v>0</v>
      </c>
      <c r="AH129" s="50"/>
      <c r="AI129" s="51"/>
      <c r="AK129" s="52"/>
      <c r="AL129" s="53"/>
      <c r="AM129" s="54"/>
    </row>
    <row r="130" customFormat="false" ht="12.75" hidden="false" customHeight="true" outlineLevel="0" collapsed="false">
      <c r="A130" s="72" t="n">
        <v>9</v>
      </c>
      <c r="B130" s="73" t="s">
        <v>91</v>
      </c>
      <c r="C130" s="146" t="s">
        <v>224</v>
      </c>
      <c r="D130" s="74" t="s">
        <v>48</v>
      </c>
      <c r="E130" s="23" t="n">
        <v>1938</v>
      </c>
      <c r="F130" s="24" t="n">
        <v>226</v>
      </c>
      <c r="G130" s="23" t="n">
        <v>1772</v>
      </c>
      <c r="H130" s="86" t="s">
        <v>54</v>
      </c>
      <c r="I130" s="25"/>
      <c r="J130" s="74" t="s">
        <v>225</v>
      </c>
      <c r="K130" s="87" t="s">
        <v>50</v>
      </c>
      <c r="L130" s="24" t="n">
        <v>10</v>
      </c>
      <c r="N130" s="51"/>
      <c r="O130" s="51"/>
      <c r="P130" s="23"/>
      <c r="Q130" s="24" t="n">
        <v>18</v>
      </c>
      <c r="R130" s="25" t="n">
        <v>6</v>
      </c>
      <c r="S130" s="77" t="n">
        <v>0</v>
      </c>
      <c r="T130" s="78" t="n">
        <v>0</v>
      </c>
      <c r="U130" s="79" t="n">
        <f aca="false">IF((S130*60)+T130&gt;=360,360,IF((S130*60)+T130&lt;360,(S130*60)+T130))</f>
        <v>0</v>
      </c>
      <c r="V130" s="80" t="n">
        <v>0</v>
      </c>
      <c r="W130" s="23" t="n">
        <v>0</v>
      </c>
      <c r="X130" s="81" t="n">
        <f aca="false">IF((V130*60)+W130&gt;=360,360,IF((V130*60)+W130&lt;360,(V130*60)+W130))</f>
        <v>0</v>
      </c>
      <c r="Y130" s="82" t="n">
        <v>3</v>
      </c>
      <c r="Z130" s="78" t="n">
        <v>17</v>
      </c>
      <c r="AA130" s="79" t="n">
        <f aca="false">IF((Y130*60)+Z130&gt;=360,360,IF((Y130*60)+Z130&lt;360,(Y130*60)+Z130))</f>
        <v>197</v>
      </c>
      <c r="AB130" s="83" t="n">
        <v>0</v>
      </c>
      <c r="AC130" s="82" t="n">
        <v>0</v>
      </c>
      <c r="AD130" s="79" t="n">
        <f aca="false">IF((AB130*60)+AC130&gt;=360,360,IF((AB130*60)+AC130&lt;360,(AB130*60)+AC130))</f>
        <v>0</v>
      </c>
      <c r="AE130" s="84"/>
      <c r="AF130" s="85"/>
      <c r="AG130" s="84" t="n">
        <f aca="false">(AE130*60)+AF130</f>
        <v>0</v>
      </c>
      <c r="AH130" s="50"/>
      <c r="AI130" s="51"/>
      <c r="AK130" s="52"/>
      <c r="AL130" s="53"/>
      <c r="AM130" s="54"/>
    </row>
    <row r="131" customFormat="false" ht="12.75" hidden="false" customHeight="true" outlineLevel="0" collapsed="false">
      <c r="A131" s="72" t="n">
        <v>11</v>
      </c>
      <c r="B131" s="73" t="s">
        <v>93</v>
      </c>
      <c r="C131" s="146" t="s">
        <v>68</v>
      </c>
      <c r="D131" s="74" t="s">
        <v>226</v>
      </c>
      <c r="E131" s="23"/>
      <c r="F131" s="24" t="n">
        <v>250</v>
      </c>
      <c r="G131" s="23" t="n">
        <v>2523</v>
      </c>
      <c r="H131" s="91" t="s">
        <v>54</v>
      </c>
      <c r="I131" s="25"/>
      <c r="J131" s="75" t="s">
        <v>95</v>
      </c>
      <c r="K131" s="192" t="s">
        <v>56</v>
      </c>
      <c r="L131" s="24" t="n">
        <v>10</v>
      </c>
      <c r="N131" s="51"/>
      <c r="O131" s="51"/>
      <c r="P131" s="23"/>
      <c r="Q131" s="24" t="n">
        <v>18</v>
      </c>
      <c r="R131" s="25" t="n">
        <v>6</v>
      </c>
      <c r="S131" s="77"/>
      <c r="T131" s="78"/>
      <c r="U131" s="79" t="n">
        <f aca="false">IF((S131*60)+T131&gt;=360,360,IF((S131*60)+T131&lt;360,(S131*60)+T131))</f>
        <v>0</v>
      </c>
      <c r="V131" s="80"/>
      <c r="W131" s="23"/>
      <c r="X131" s="81" t="n">
        <f aca="false">IF((V131*60)+W131&gt;=360,360,IF((V131*60)+W131&lt;360,(V131*60)+W131))</f>
        <v>0</v>
      </c>
      <c r="Y131" s="82"/>
      <c r="Z131" s="78"/>
      <c r="AA131" s="79" t="n">
        <f aca="false">IF((Y131*60)+Z131&gt;=360,360,IF((Y131*60)+Z131&lt;360,(Y131*60)+Z131))</f>
        <v>0</v>
      </c>
      <c r="AB131" s="83"/>
      <c r="AC131" s="82"/>
      <c r="AD131" s="79" t="n">
        <f aca="false">IF((AB131*60)+AC131&gt;=360,360,IF((AB131*60)+AC131&lt;360,(AB131*60)+AC131))</f>
        <v>0</v>
      </c>
      <c r="AE131" s="84"/>
      <c r="AF131" s="85"/>
      <c r="AG131" s="84" t="n">
        <f aca="false">(AE131*60)+AF131</f>
        <v>0</v>
      </c>
      <c r="AH131" s="50"/>
      <c r="AI131" s="51"/>
      <c r="AK131" s="52"/>
      <c r="AL131" s="53"/>
      <c r="AM131" s="54"/>
    </row>
    <row r="132" customFormat="false" ht="12.75" hidden="false" customHeight="true" outlineLevel="0" collapsed="false">
      <c r="A132" s="72" t="n">
        <v>22</v>
      </c>
      <c r="B132" s="73" t="s">
        <v>227</v>
      </c>
      <c r="C132" s="146" t="s">
        <v>58</v>
      </c>
      <c r="D132" s="74" t="s">
        <v>228</v>
      </c>
      <c r="E132" s="23" t="n">
        <v>1940</v>
      </c>
      <c r="F132" s="24" t="n">
        <v>198</v>
      </c>
      <c r="G132" s="23" t="n">
        <v>1603</v>
      </c>
      <c r="H132" s="86" t="s">
        <v>54</v>
      </c>
      <c r="I132" s="25"/>
      <c r="J132" s="74" t="s">
        <v>60</v>
      </c>
      <c r="K132" s="192" t="s">
        <v>56</v>
      </c>
      <c r="L132" s="24" t="n">
        <v>4.9</v>
      </c>
      <c r="N132" s="51"/>
      <c r="O132" s="51"/>
      <c r="P132" s="23"/>
      <c r="Q132" s="24" t="n">
        <v>18</v>
      </c>
      <c r="R132" s="25" t="n">
        <v>6</v>
      </c>
      <c r="S132" s="77"/>
      <c r="T132" s="78"/>
      <c r="U132" s="79" t="n">
        <f aca="false">IF((S132*60)+T132&gt;=360,360,IF((S132*60)+T132&lt;360,(S132*60)+T132))</f>
        <v>0</v>
      </c>
      <c r="V132" s="80"/>
      <c r="W132" s="23"/>
      <c r="X132" s="81" t="n">
        <f aca="false">IF((V132*60)+W132&gt;=360,360,IF((V132*60)+W132&lt;360,(V132*60)+W132))</f>
        <v>0</v>
      </c>
      <c r="Y132" s="82"/>
      <c r="Z132" s="78"/>
      <c r="AA132" s="79" t="n">
        <f aca="false">IF((Y132*60)+Z132&gt;=360,360,IF((Y132*60)+Z132&lt;360,(Y132*60)+Z132))</f>
        <v>0</v>
      </c>
      <c r="AB132" s="83"/>
      <c r="AC132" s="82"/>
      <c r="AD132" s="79" t="n">
        <f aca="false">IF((AB132*60)+AC132&gt;=360,360,IF((AB132*60)+AC132&lt;360,(AB132*60)+AC132))</f>
        <v>0</v>
      </c>
      <c r="AE132" s="84"/>
      <c r="AF132" s="85"/>
      <c r="AG132" s="84" t="n">
        <f aca="false">(AE132*60)+AF132</f>
        <v>0</v>
      </c>
      <c r="AH132" s="50"/>
      <c r="AI132" s="51"/>
      <c r="AK132" s="52"/>
      <c r="AL132" s="53"/>
      <c r="AM132" s="54"/>
    </row>
    <row r="133" customFormat="false" ht="12.75" hidden="false" customHeight="true" outlineLevel="0" collapsed="false">
      <c r="A133" s="72" t="n">
        <v>23</v>
      </c>
      <c r="B133" s="73" t="s">
        <v>229</v>
      </c>
      <c r="C133" s="146" t="s">
        <v>52</v>
      </c>
      <c r="D133" s="74" t="s">
        <v>230</v>
      </c>
      <c r="E133" s="23" t="n">
        <v>1950</v>
      </c>
      <c r="F133" s="24" t="n">
        <v>163</v>
      </c>
      <c r="G133" s="23" t="n">
        <v>985</v>
      </c>
      <c r="H133" s="86" t="s">
        <v>54</v>
      </c>
      <c r="I133" s="25"/>
      <c r="J133" s="74" t="s">
        <v>63</v>
      </c>
      <c r="K133" s="192" t="s">
        <v>56</v>
      </c>
      <c r="L133" s="24" t="n">
        <v>3.261</v>
      </c>
      <c r="N133" s="51"/>
      <c r="O133" s="51"/>
      <c r="P133" s="23"/>
      <c r="Q133" s="24" t="n">
        <v>18</v>
      </c>
      <c r="R133" s="25" t="n">
        <v>6</v>
      </c>
      <c r="S133" s="77"/>
      <c r="T133" s="78"/>
      <c r="U133" s="79" t="n">
        <f aca="false">IF((S133*60)+T133&gt;=360,360,IF((S133*60)+T133&lt;360,(S133*60)+T133))</f>
        <v>0</v>
      </c>
      <c r="V133" s="80"/>
      <c r="W133" s="23"/>
      <c r="X133" s="81" t="n">
        <f aca="false">IF((V133*60)+W133&gt;=360,360,IF((V133*60)+W133&lt;360,(V133*60)+W133))</f>
        <v>0</v>
      </c>
      <c r="Y133" s="82"/>
      <c r="Z133" s="78"/>
      <c r="AA133" s="79" t="n">
        <f aca="false">IF((Y133*60)+Z133&gt;=360,360,IF((Y133*60)+Z133&lt;360,(Y133*60)+Z133))</f>
        <v>0</v>
      </c>
      <c r="AB133" s="83"/>
      <c r="AC133" s="82"/>
      <c r="AD133" s="79" t="n">
        <f aca="false">IF((AB133*60)+AC133&gt;=360,360,IF((AB133*60)+AC133&lt;360,(AB133*60)+AC133))</f>
        <v>0</v>
      </c>
      <c r="AE133" s="84"/>
      <c r="AF133" s="85"/>
      <c r="AG133" s="84" t="n">
        <f aca="false">(AE133*60)+AF133</f>
        <v>0</v>
      </c>
      <c r="AH133" s="50"/>
      <c r="AI133" s="51"/>
      <c r="AK133" s="52"/>
      <c r="AL133" s="53"/>
      <c r="AM133" s="54"/>
    </row>
    <row r="134" customFormat="false" ht="12.75" hidden="false" customHeight="true" outlineLevel="0" collapsed="false">
      <c r="A134" s="72" t="n">
        <v>24</v>
      </c>
      <c r="B134" s="73" t="s">
        <v>64</v>
      </c>
      <c r="C134" s="146" t="s">
        <v>65</v>
      </c>
      <c r="D134" s="74" t="s">
        <v>230</v>
      </c>
      <c r="E134" s="23" t="n">
        <v>1950</v>
      </c>
      <c r="F134" s="24" t="n">
        <v>163</v>
      </c>
      <c r="G134" s="23" t="n">
        <v>985</v>
      </c>
      <c r="H134" s="86" t="s">
        <v>231</v>
      </c>
      <c r="I134" s="25"/>
      <c r="J134" s="74" t="s">
        <v>63</v>
      </c>
      <c r="K134" s="192" t="s">
        <v>56</v>
      </c>
      <c r="L134" s="24" t="n">
        <v>3.261</v>
      </c>
      <c r="N134" s="51"/>
      <c r="O134" s="51"/>
      <c r="P134" s="23"/>
      <c r="Q134" s="24" t="n">
        <v>18</v>
      </c>
      <c r="R134" s="25" t="n">
        <v>6</v>
      </c>
      <c r="S134" s="77"/>
      <c r="T134" s="78"/>
      <c r="U134" s="79" t="n">
        <f aca="false">IF((S134*60)+T134&gt;=360,360,IF((S134*60)+T134&lt;360,(S134*60)+T134))</f>
        <v>0</v>
      </c>
      <c r="V134" s="80"/>
      <c r="W134" s="23"/>
      <c r="X134" s="81" t="n">
        <f aca="false">IF((V134*60)+W134&gt;=360,360,IF((V134*60)+W134&lt;360,(V134*60)+W134))</f>
        <v>0</v>
      </c>
      <c r="Y134" s="82"/>
      <c r="Z134" s="78"/>
      <c r="AA134" s="79" t="n">
        <f aca="false">IF((Y134*60)+Z134&gt;=360,360,IF((Y134*60)+Z134&lt;360,(Y134*60)+Z134))</f>
        <v>0</v>
      </c>
      <c r="AB134" s="83"/>
      <c r="AC134" s="82"/>
      <c r="AD134" s="79" t="n">
        <f aca="false">IF((AB134*60)+AC134&gt;=360,360,IF((AB134*60)+AC134&lt;360,(AB134*60)+AC134))</f>
        <v>0</v>
      </c>
      <c r="AE134" s="84"/>
      <c r="AF134" s="85"/>
      <c r="AG134" s="84" t="n">
        <f aca="false">(AE134*60)+AF134</f>
        <v>0</v>
      </c>
      <c r="AH134" s="50"/>
      <c r="AI134" s="51"/>
      <c r="AK134" s="52"/>
      <c r="AL134" s="53"/>
      <c r="AM134" s="54"/>
    </row>
    <row r="135" customFormat="false" ht="12.75" hidden="false" customHeight="true" outlineLevel="0" collapsed="false">
      <c r="A135" s="72" t="n">
        <v>69</v>
      </c>
      <c r="B135" s="73" t="s">
        <v>232</v>
      </c>
      <c r="C135" s="146" t="s">
        <v>68</v>
      </c>
      <c r="D135" s="74" t="s">
        <v>233</v>
      </c>
      <c r="E135" s="23" t="n">
        <v>1953</v>
      </c>
      <c r="F135" s="24" t="n">
        <v>206</v>
      </c>
      <c r="G135" s="23" t="n">
        <v>1400</v>
      </c>
      <c r="H135" s="91" t="s">
        <v>234</v>
      </c>
      <c r="I135" s="25"/>
      <c r="J135" s="75" t="s">
        <v>235</v>
      </c>
      <c r="K135" s="23" t="s">
        <v>56</v>
      </c>
      <c r="L135" s="24" t="n">
        <v>5.6</v>
      </c>
      <c r="N135" s="51"/>
      <c r="O135" s="51"/>
      <c r="P135" s="23"/>
      <c r="Q135" s="24" t="n">
        <v>18</v>
      </c>
      <c r="R135" s="25" t="n">
        <v>6</v>
      </c>
      <c r="S135" s="77" t="n">
        <v>0</v>
      </c>
      <c r="T135" s="78" t="n">
        <v>14</v>
      </c>
      <c r="U135" s="79" t="n">
        <f aca="false">IF((S135*60)+T135&gt;=360,360,IF((S135*60)+T135&lt;360,(S135*60)+T135))</f>
        <v>14</v>
      </c>
      <c r="V135" s="80" t="n">
        <v>5</v>
      </c>
      <c r="W135" s="23" t="n">
        <v>13</v>
      </c>
      <c r="X135" s="81" t="n">
        <f aca="false">IF((V135*60)+W135&gt;=360,360,IF((V135*60)+W135&lt;360,(V135*60)+W135))</f>
        <v>313</v>
      </c>
      <c r="Y135" s="82" t="n">
        <v>0</v>
      </c>
      <c r="Z135" s="78" t="n">
        <v>0</v>
      </c>
      <c r="AA135" s="79" t="n">
        <f aca="false">IF((Y135*60)+Z135&gt;=360,360,IF((Y135*60)+Z135&lt;360,(Y135*60)+Z135))</f>
        <v>0</v>
      </c>
      <c r="AB135" s="83" t="n">
        <v>0</v>
      </c>
      <c r="AC135" s="82" t="n">
        <v>0</v>
      </c>
      <c r="AD135" s="79" t="n">
        <f aca="false">IF((AB135*60)+AC135&gt;=360,360,IF((AB135*60)+AC135&lt;360,(AB135*60)+AC135))</f>
        <v>0</v>
      </c>
      <c r="AE135" s="84"/>
      <c r="AF135" s="85"/>
      <c r="AG135" s="84" t="n">
        <f aca="false">(AE135*60)+AF135</f>
        <v>0</v>
      </c>
      <c r="AH135" s="50"/>
      <c r="AI135" s="51"/>
      <c r="AK135" s="52"/>
      <c r="AL135" s="53"/>
      <c r="AM135" s="54"/>
    </row>
    <row r="136" customFormat="false" ht="12.75" hidden="false" customHeight="true" outlineLevel="0" collapsed="false">
      <c r="A136" s="72" t="n">
        <v>78</v>
      </c>
      <c r="B136" s="73" t="s">
        <v>214</v>
      </c>
      <c r="C136" s="146" t="s">
        <v>52</v>
      </c>
      <c r="D136" s="74" t="s">
        <v>81</v>
      </c>
      <c r="E136" s="23" t="n">
        <v>1942</v>
      </c>
      <c r="F136" s="24" t="n">
        <v>139</v>
      </c>
      <c r="G136" s="23" t="n">
        <v>1150</v>
      </c>
      <c r="H136" s="86" t="s">
        <v>54</v>
      </c>
      <c r="I136" s="25"/>
      <c r="J136" s="74" t="s">
        <v>236</v>
      </c>
      <c r="K136" s="87" t="s">
        <v>56</v>
      </c>
      <c r="L136" s="193" t="n">
        <v>0.136111111111111</v>
      </c>
      <c r="N136" s="51"/>
      <c r="O136" s="51"/>
      <c r="P136" s="23"/>
      <c r="Q136" s="24" t="n">
        <v>18</v>
      </c>
      <c r="R136" s="25" t="n">
        <v>6</v>
      </c>
      <c r="S136" s="77"/>
      <c r="T136" s="78"/>
      <c r="U136" s="79" t="n">
        <f aca="false">IF((S136*60)+T136&gt;=360,360,IF((S136*60)+T136&lt;360,(S136*60)+T136))</f>
        <v>0</v>
      </c>
      <c r="V136" s="80"/>
      <c r="W136" s="23"/>
      <c r="X136" s="81" t="n">
        <f aca="false">IF((V136*60)+W136&gt;=360,360,IF((V136*60)+W136&lt;360,(V136*60)+W136))</f>
        <v>0</v>
      </c>
      <c r="Y136" s="82"/>
      <c r="Z136" s="78"/>
      <c r="AA136" s="79" t="n">
        <f aca="false">IF((Y136*60)+Z136&gt;=360,360,IF((Y136*60)+Z136&lt;360,(Y136*60)+Z136))</f>
        <v>0</v>
      </c>
      <c r="AB136" s="83"/>
      <c r="AC136" s="82"/>
      <c r="AD136" s="79" t="n">
        <f aca="false">IF((AB136*60)+AC136&gt;=360,360,IF((AB136*60)+AC136&lt;360,(AB136*60)+AC136))</f>
        <v>0</v>
      </c>
      <c r="AE136" s="84"/>
      <c r="AF136" s="85"/>
      <c r="AG136" s="84" t="n">
        <f aca="false">(AE136*60)+AF136</f>
        <v>0</v>
      </c>
      <c r="AH136" s="50"/>
      <c r="AI136" s="51"/>
      <c r="AK136" s="52"/>
      <c r="AL136" s="53"/>
      <c r="AM136" s="54"/>
    </row>
    <row r="137" customFormat="false" ht="12.75" hidden="false" customHeight="true" outlineLevel="0" collapsed="false">
      <c r="A137" s="72" t="n">
        <v>78</v>
      </c>
      <c r="B137" s="73" t="s">
        <v>214</v>
      </c>
      <c r="C137" s="146" t="s">
        <v>52</v>
      </c>
      <c r="D137" s="74" t="s">
        <v>237</v>
      </c>
      <c r="E137" s="23" t="n">
        <v>1954</v>
      </c>
      <c r="F137" s="24" t="n">
        <v>152.4</v>
      </c>
      <c r="G137" s="23" t="n">
        <v>1250</v>
      </c>
      <c r="H137" s="86" t="s">
        <v>54</v>
      </c>
      <c r="I137" s="25"/>
      <c r="J137" s="74" t="s">
        <v>238</v>
      </c>
      <c r="K137" s="87" t="s">
        <v>56</v>
      </c>
      <c r="L137" s="24" t="n">
        <v>5</v>
      </c>
      <c r="N137" s="51"/>
      <c r="O137" s="51"/>
      <c r="P137" s="23"/>
      <c r="Q137" s="24" t="n">
        <v>18</v>
      </c>
      <c r="R137" s="25" t="n">
        <v>6</v>
      </c>
      <c r="S137" s="77" t="n">
        <v>0</v>
      </c>
      <c r="T137" s="78" t="n">
        <v>0</v>
      </c>
      <c r="U137" s="79" t="n">
        <f aca="false">IF((S137*60)+T137&gt;=360,360,IF((S137*60)+T137&lt;360,(S137*60)+T137))</f>
        <v>0</v>
      </c>
      <c r="V137" s="80" t="n">
        <v>0</v>
      </c>
      <c r="W137" s="23" t="n">
        <v>0</v>
      </c>
      <c r="X137" s="81" t="n">
        <f aca="false">IF((V137*60)+W137&gt;=360,360,IF((V137*60)+W137&lt;360,(V137*60)+W137))</f>
        <v>0</v>
      </c>
      <c r="Y137" s="82" t="n">
        <v>0</v>
      </c>
      <c r="Z137" s="78" t="n">
        <v>0</v>
      </c>
      <c r="AA137" s="79" t="n">
        <f aca="false">IF((Y137*60)+Z137&gt;=360,360,IF((Y137*60)+Z137&lt;360,(Y137*60)+Z137))</f>
        <v>0</v>
      </c>
      <c r="AB137" s="83" t="n">
        <v>0</v>
      </c>
      <c r="AC137" s="82" t="n">
        <v>0</v>
      </c>
      <c r="AD137" s="79" t="n">
        <f aca="false">IF((AB137*60)+AC137&gt;=360,360,IF((AB137*60)+AC137&lt;360,(AB137*60)+AC137))</f>
        <v>0</v>
      </c>
      <c r="AE137" s="84"/>
      <c r="AF137" s="85"/>
      <c r="AG137" s="84" t="n">
        <f aca="false">(AE137*60)+AF137</f>
        <v>0</v>
      </c>
      <c r="AH137" s="50"/>
      <c r="AI137" s="51"/>
      <c r="AK137" s="52"/>
      <c r="AL137" s="53"/>
      <c r="AM137" s="54"/>
    </row>
    <row r="138" customFormat="false" ht="12.75" hidden="false" customHeight="true" outlineLevel="0" collapsed="false">
      <c r="A138" s="72" t="n">
        <v>82</v>
      </c>
      <c r="B138" s="73" t="s">
        <v>110</v>
      </c>
      <c r="C138" s="146" t="s">
        <v>68</v>
      </c>
      <c r="D138" s="74" t="s">
        <v>239</v>
      </c>
      <c r="E138" s="23" t="n">
        <v>1946</v>
      </c>
      <c r="F138" s="24"/>
      <c r="G138" s="23" t="n">
        <v>1400</v>
      </c>
      <c r="H138" s="91" t="s">
        <v>54</v>
      </c>
      <c r="I138" s="25"/>
      <c r="J138" s="75" t="s">
        <v>240</v>
      </c>
      <c r="K138" s="23" t="s">
        <v>56</v>
      </c>
      <c r="L138" s="24"/>
      <c r="N138" s="51"/>
      <c r="O138" s="51"/>
      <c r="P138" s="23"/>
      <c r="Q138" s="24" t="n">
        <v>18</v>
      </c>
      <c r="R138" s="25" t="n">
        <v>6</v>
      </c>
      <c r="S138" s="77"/>
      <c r="T138" s="78"/>
      <c r="U138" s="79" t="n">
        <f aca="false">IF((S138*60)+T138&gt;=360,360,IF((S138*60)+T138&lt;360,(S138*60)+T138))</f>
        <v>0</v>
      </c>
      <c r="V138" s="80"/>
      <c r="W138" s="23"/>
      <c r="X138" s="81" t="n">
        <f aca="false">IF((V138*60)+W138&gt;=360,360,IF((V138*60)+W138&lt;360,(V138*60)+W138))</f>
        <v>0</v>
      </c>
      <c r="Y138" s="82"/>
      <c r="Z138" s="78"/>
      <c r="AA138" s="79" t="n">
        <f aca="false">IF((Y138*60)+Z138&gt;=360,360,IF((Y138*60)+Z138&lt;360,(Y138*60)+Z138))</f>
        <v>0</v>
      </c>
      <c r="AB138" s="83"/>
      <c r="AC138" s="82"/>
      <c r="AD138" s="79" t="n">
        <f aca="false">IF((AB138*60)+AC138&gt;=360,360,IF((AB138*60)+AC138&lt;360,(AB138*60)+AC138))</f>
        <v>0</v>
      </c>
      <c r="AE138" s="84"/>
      <c r="AF138" s="85"/>
      <c r="AG138" s="84" t="n">
        <f aca="false">(AE138*60)+AF138</f>
        <v>0</v>
      </c>
      <c r="AH138" s="50"/>
      <c r="AI138" s="51"/>
      <c r="AK138" s="52"/>
      <c r="AL138" s="53"/>
      <c r="AM138" s="54"/>
    </row>
    <row r="139" customFormat="false" ht="12.75" hidden="false" customHeight="true" outlineLevel="0" collapsed="false">
      <c r="A139" s="72" t="n">
        <v>82</v>
      </c>
      <c r="B139" s="73" t="s">
        <v>110</v>
      </c>
      <c r="C139" s="146" t="s">
        <v>68</v>
      </c>
      <c r="D139" s="74" t="s">
        <v>241</v>
      </c>
      <c r="E139" s="23" t="n">
        <v>1956</v>
      </c>
      <c r="F139" s="24"/>
      <c r="G139" s="23" t="n">
        <v>1600</v>
      </c>
      <c r="H139" s="91" t="s">
        <v>54</v>
      </c>
      <c r="I139" s="25"/>
      <c r="J139" s="75" t="s">
        <v>235</v>
      </c>
      <c r="K139" s="23" t="s">
        <v>56</v>
      </c>
      <c r="L139" s="24" t="n">
        <v>5</v>
      </c>
      <c r="N139" s="51"/>
      <c r="O139" s="51"/>
      <c r="P139" s="23"/>
      <c r="Q139" s="24" t="n">
        <v>18</v>
      </c>
      <c r="R139" s="25" t="n">
        <v>6</v>
      </c>
      <c r="S139" s="77" t="n">
        <v>0</v>
      </c>
      <c r="T139" s="78" t="n">
        <v>58</v>
      </c>
      <c r="U139" s="79" t="n">
        <f aca="false">IF((S139*60)+T139&gt;=360,360,IF((S139*60)+T139&lt;360,(S139*60)+T139))</f>
        <v>58</v>
      </c>
      <c r="V139" s="80" t="n">
        <v>2</v>
      </c>
      <c r="W139" s="23" t="n">
        <v>54</v>
      </c>
      <c r="X139" s="81" t="n">
        <f aca="false">IF((V139*60)+W139&gt;=360,360,IF((V139*60)+W139&lt;360,(V139*60)+W139))</f>
        <v>174</v>
      </c>
      <c r="Y139" s="82" t="n">
        <v>6</v>
      </c>
      <c r="Z139" s="78" t="n">
        <v>5</v>
      </c>
      <c r="AA139" s="79" t="n">
        <f aca="false">IF((Y139*60)+Z139&gt;=360,360,IF((Y139*60)+Z139&lt;360,(Y139*60)+Z139))</f>
        <v>360</v>
      </c>
      <c r="AB139" s="83" t="n">
        <v>4</v>
      </c>
      <c r="AC139" s="82" t="n">
        <v>3</v>
      </c>
      <c r="AD139" s="79" t="n">
        <f aca="false">IF((AB139*60)+AC139&gt;=360,360,IF((AB139*60)+AC139&lt;360,(AB139*60)+AC139))</f>
        <v>243</v>
      </c>
      <c r="AE139" s="84"/>
      <c r="AF139" s="85"/>
      <c r="AG139" s="84" t="n">
        <f aca="false">(AE139*60)+AF139</f>
        <v>0</v>
      </c>
      <c r="AH139" s="50"/>
      <c r="AI139" s="51"/>
      <c r="AK139" s="52"/>
      <c r="AL139" s="53"/>
      <c r="AM139" s="54"/>
    </row>
    <row r="140" customFormat="false" ht="12.75" hidden="false" customHeight="true" outlineLevel="0" collapsed="false">
      <c r="A140" s="72" t="n">
        <v>85</v>
      </c>
      <c r="B140" s="73" t="s">
        <v>113</v>
      </c>
      <c r="C140" s="146" t="s">
        <v>68</v>
      </c>
      <c r="D140" s="74" t="s">
        <v>48</v>
      </c>
      <c r="E140" s="23" t="n">
        <v>1938</v>
      </c>
      <c r="F140" s="24"/>
      <c r="G140" s="23" t="n">
        <v>782</v>
      </c>
      <c r="H140" s="91" t="s">
        <v>54</v>
      </c>
      <c r="I140" s="25"/>
      <c r="J140" s="75"/>
      <c r="K140" s="23"/>
      <c r="L140" s="24"/>
      <c r="N140" s="51"/>
      <c r="O140" s="51"/>
      <c r="P140" s="23"/>
      <c r="Q140" s="24" t="n">
        <v>18</v>
      </c>
      <c r="R140" s="25" t="n">
        <v>6</v>
      </c>
      <c r="S140" s="77" t="n">
        <v>3</v>
      </c>
      <c r="T140" s="78" t="n">
        <v>6</v>
      </c>
      <c r="U140" s="79" t="n">
        <f aca="false">IF((S140*60)+T140&gt;=360,360,IF((S140*60)+T140&lt;360,(S140*60)+T140))</f>
        <v>186</v>
      </c>
      <c r="V140" s="80" t="n">
        <v>5</v>
      </c>
      <c r="W140" s="23" t="n">
        <v>38</v>
      </c>
      <c r="X140" s="81" t="n">
        <f aca="false">IF((V140*60)+W140&gt;=360,360,IF((V140*60)+W140&lt;360,(V140*60)+W140))</f>
        <v>338</v>
      </c>
      <c r="Y140" s="82" t="n">
        <v>3</v>
      </c>
      <c r="Z140" s="78" t="n">
        <v>18</v>
      </c>
      <c r="AA140" s="79" t="n">
        <f aca="false">IF((Y140*60)+Z140&gt;=360,360,IF((Y140*60)+Z140&lt;360,(Y140*60)+Z140))</f>
        <v>198</v>
      </c>
      <c r="AB140" s="83" t="n">
        <v>2</v>
      </c>
      <c r="AC140" s="82" t="n">
        <v>46</v>
      </c>
      <c r="AD140" s="79" t="n">
        <f aca="false">IF((AB140*60)+AC140&gt;=360,360,IF((AB140*60)+AC140&lt;360,(AB140*60)+AC140))</f>
        <v>166</v>
      </c>
      <c r="AE140" s="84"/>
      <c r="AF140" s="85"/>
      <c r="AG140" s="84" t="n">
        <f aca="false">(AE140*60)+AF140</f>
        <v>0</v>
      </c>
      <c r="AH140" s="50"/>
      <c r="AI140" s="51"/>
      <c r="AK140" s="52"/>
      <c r="AL140" s="53"/>
      <c r="AM140" s="54"/>
    </row>
    <row r="141" customFormat="false" ht="12.75" hidden="false" customHeight="true" outlineLevel="0" collapsed="false">
      <c r="A141" s="72" t="n">
        <v>85</v>
      </c>
      <c r="B141" s="73" t="s">
        <v>113</v>
      </c>
      <c r="C141" s="146" t="s">
        <v>68</v>
      </c>
      <c r="D141" s="74" t="s">
        <v>114</v>
      </c>
      <c r="E141" s="23" t="n">
        <v>1938</v>
      </c>
      <c r="F141" s="24"/>
      <c r="G141" s="23" t="n">
        <v>2205</v>
      </c>
      <c r="H141" s="91" t="s">
        <v>54</v>
      </c>
      <c r="I141" s="25"/>
      <c r="J141" s="75"/>
      <c r="K141" s="23"/>
      <c r="L141" s="24"/>
      <c r="N141" s="51"/>
      <c r="O141" s="51"/>
      <c r="P141" s="23"/>
      <c r="Q141" s="24" t="n">
        <v>18</v>
      </c>
      <c r="R141" s="25" t="n">
        <v>6</v>
      </c>
      <c r="S141" s="77"/>
      <c r="T141" s="78"/>
      <c r="U141" s="79" t="n">
        <f aca="false">IF((S141*60)+T141&gt;=360,360,IF((S141*60)+T141&lt;360,(S141*60)+T141))</f>
        <v>0</v>
      </c>
      <c r="V141" s="80"/>
      <c r="W141" s="23"/>
      <c r="X141" s="81" t="n">
        <f aca="false">IF((V141*60)+W141&gt;=360,360,IF((V141*60)+W141&lt;360,(V141*60)+W141))</f>
        <v>0</v>
      </c>
      <c r="Y141" s="82"/>
      <c r="Z141" s="78"/>
      <c r="AA141" s="79" t="n">
        <f aca="false">IF((Y141*60)+Z141&gt;=360,360,IF((Y141*60)+Z141&lt;360,(Y141*60)+Z141))</f>
        <v>0</v>
      </c>
      <c r="AB141" s="83"/>
      <c r="AC141" s="82"/>
      <c r="AD141" s="79" t="n">
        <f aca="false">IF((AB141*60)+AC141&gt;=360,360,IF((AB141*60)+AC141&lt;360,(AB141*60)+AC141))</f>
        <v>0</v>
      </c>
      <c r="AE141" s="84"/>
      <c r="AF141" s="85"/>
      <c r="AG141" s="84" t="n">
        <f aca="false">(AE141*60)+AF141</f>
        <v>0</v>
      </c>
      <c r="AH141" s="50"/>
      <c r="AI141" s="51"/>
      <c r="AK141" s="52"/>
      <c r="AL141" s="53"/>
      <c r="AM141" s="54"/>
    </row>
    <row r="142" customFormat="false" ht="12.75" hidden="false" customHeight="true" outlineLevel="0" collapsed="false">
      <c r="A142" s="72"/>
      <c r="B142" s="73"/>
      <c r="C142" s="146"/>
      <c r="D142" s="74"/>
      <c r="E142" s="23"/>
      <c r="F142" s="24"/>
      <c r="G142" s="23"/>
      <c r="H142" s="91"/>
      <c r="I142" s="25"/>
      <c r="J142" s="75"/>
      <c r="K142" s="23"/>
      <c r="L142" s="24"/>
      <c r="N142" s="51"/>
      <c r="O142" s="51"/>
      <c r="P142" s="23"/>
      <c r="Q142" s="24" t="n">
        <v>18</v>
      </c>
      <c r="R142" s="25"/>
      <c r="S142" s="77"/>
      <c r="T142" s="78"/>
      <c r="U142" s="79"/>
      <c r="V142" s="80"/>
      <c r="W142" s="23"/>
      <c r="X142" s="81"/>
      <c r="Y142" s="82"/>
      <c r="Z142" s="78"/>
      <c r="AA142" s="79"/>
      <c r="AB142" s="83"/>
      <c r="AC142" s="82"/>
      <c r="AD142" s="79"/>
      <c r="AE142" s="84"/>
      <c r="AF142" s="85"/>
      <c r="AG142" s="84" t="n">
        <f aca="false">(AE142*60)+AF142</f>
        <v>0</v>
      </c>
      <c r="AH142" s="50"/>
      <c r="AI142" s="51"/>
      <c r="AK142" s="52"/>
      <c r="AL142" s="53"/>
      <c r="AM142" s="54"/>
    </row>
    <row r="143" customFormat="false" ht="12.75" hidden="false" customHeight="true" outlineLevel="0" collapsed="false">
      <c r="A143" s="72"/>
      <c r="B143" s="73"/>
      <c r="C143" s="146"/>
      <c r="D143" s="74"/>
      <c r="E143" s="23"/>
      <c r="F143" s="24"/>
      <c r="G143" s="23"/>
      <c r="H143" s="91"/>
      <c r="I143" s="25"/>
      <c r="J143" s="75"/>
      <c r="K143" s="23"/>
      <c r="L143" s="24"/>
      <c r="N143" s="51"/>
      <c r="O143" s="51"/>
      <c r="P143" s="23"/>
      <c r="Q143" s="24" t="n">
        <v>18</v>
      </c>
      <c r="R143" s="25"/>
      <c r="S143" s="77"/>
      <c r="T143" s="78"/>
      <c r="U143" s="79"/>
      <c r="V143" s="80"/>
      <c r="W143" s="23"/>
      <c r="X143" s="81"/>
      <c r="Y143" s="82"/>
      <c r="Z143" s="78"/>
      <c r="AA143" s="79"/>
      <c r="AB143" s="83"/>
      <c r="AC143" s="82"/>
      <c r="AD143" s="79"/>
      <c r="AE143" s="84"/>
      <c r="AF143" s="85"/>
      <c r="AG143" s="49"/>
      <c r="AH143" s="50"/>
      <c r="AI143" s="51"/>
      <c r="AK143" s="52"/>
      <c r="AL143" s="53"/>
      <c r="AM143" s="54"/>
    </row>
    <row r="144" customFormat="false" ht="15" hidden="false" customHeight="false" outlineLevel="0" collapsed="false">
      <c r="A144" s="93"/>
      <c r="B144" s="166"/>
      <c r="C144" s="167"/>
      <c r="D144" s="171"/>
      <c r="E144" s="23"/>
      <c r="F144" s="24"/>
      <c r="G144" s="23"/>
      <c r="H144" s="25"/>
      <c r="I144" s="25"/>
      <c r="J144" s="75"/>
      <c r="L144" s="51"/>
      <c r="N144" s="51"/>
      <c r="O144" s="51"/>
      <c r="P144" s="23"/>
      <c r="Q144" s="51"/>
      <c r="R144" s="25"/>
      <c r="S144" s="77"/>
      <c r="T144" s="78"/>
      <c r="U144" s="79"/>
      <c r="V144" s="80"/>
      <c r="W144" s="23"/>
      <c r="X144" s="81"/>
      <c r="Y144" s="23"/>
      <c r="Z144" s="24"/>
      <c r="AA144" s="81"/>
      <c r="AB144" s="80"/>
      <c r="AC144" s="23"/>
      <c r="AD144" s="81"/>
      <c r="AE144" s="84"/>
      <c r="AF144" s="85"/>
      <c r="AG144" s="49"/>
      <c r="AH144" s="50"/>
      <c r="AI144" s="51"/>
      <c r="AK144" s="52"/>
      <c r="AL144" s="53"/>
      <c r="AM144" s="54"/>
    </row>
    <row r="145" s="206" customFormat="true" ht="20.25" hidden="false" customHeight="true" outlineLevel="0" collapsed="false">
      <c r="A145" s="194"/>
      <c r="B145" s="195" t="s">
        <v>242</v>
      </c>
      <c r="C145" s="195"/>
      <c r="D145" s="195"/>
      <c r="E145" s="196"/>
      <c r="F145" s="196"/>
      <c r="G145" s="196"/>
      <c r="H145" s="197"/>
      <c r="I145" s="196"/>
      <c r="J145" s="198"/>
      <c r="K145" s="199"/>
      <c r="L145" s="199"/>
      <c r="M145" s="199"/>
      <c r="N145" s="199"/>
      <c r="O145" s="199"/>
      <c r="P145" s="196"/>
      <c r="Q145" s="199"/>
      <c r="R145" s="199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1"/>
      <c r="AF145" s="202"/>
      <c r="AG145" s="203"/>
      <c r="AH145" s="204"/>
      <c r="AI145" s="205"/>
      <c r="AK145" s="207"/>
      <c r="AL145" s="208"/>
      <c r="AM145" s="209"/>
    </row>
    <row r="146" customFormat="false" ht="6" hidden="false" customHeight="true" outlineLevel="0" collapsed="false">
      <c r="A146" s="93"/>
      <c r="B146" s="188"/>
      <c r="C146" s="188"/>
      <c r="D146" s="188"/>
      <c r="E146" s="24"/>
      <c r="F146" s="24"/>
      <c r="G146" s="25"/>
      <c r="H146" s="25"/>
      <c r="I146" s="25"/>
      <c r="J146" s="122"/>
      <c r="K146" s="51"/>
      <c r="L146" s="13"/>
      <c r="M146" s="51"/>
      <c r="N146" s="13"/>
      <c r="O146" s="71"/>
      <c r="P146" s="76"/>
      <c r="Q146" s="13"/>
      <c r="R146" s="13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84"/>
      <c r="AF146" s="85"/>
      <c r="AG146" s="49"/>
      <c r="AH146" s="50"/>
      <c r="AI146" s="51"/>
      <c r="AK146" s="52"/>
      <c r="AL146" s="53"/>
      <c r="AM146" s="54"/>
    </row>
    <row r="147" customFormat="false" ht="12.75" hidden="false" customHeight="true" outlineLevel="0" collapsed="false">
      <c r="A147" s="88" t="n">
        <v>27</v>
      </c>
      <c r="B147" s="74" t="s">
        <v>67</v>
      </c>
      <c r="C147" s="74" t="s">
        <v>68</v>
      </c>
      <c r="D147" s="73" t="s">
        <v>69</v>
      </c>
      <c r="E147" s="72" t="n">
        <v>1950</v>
      </c>
      <c r="F147" s="87" t="n">
        <v>117</v>
      </c>
      <c r="G147" s="88" t="n">
        <v>714</v>
      </c>
      <c r="H147" s="86" t="s">
        <v>54</v>
      </c>
      <c r="I147" s="88"/>
      <c r="J147" s="74" t="s">
        <v>70</v>
      </c>
      <c r="K147" s="87" t="s">
        <v>56</v>
      </c>
      <c r="L147" s="24" t="n">
        <v>2.5</v>
      </c>
      <c r="N147" s="51"/>
      <c r="O147" s="51"/>
      <c r="P147" s="23"/>
      <c r="Q147" s="24" t="n">
        <v>18</v>
      </c>
      <c r="R147" s="25" t="n">
        <v>6</v>
      </c>
      <c r="S147" s="77" t="n">
        <v>5</v>
      </c>
      <c r="T147" s="78" t="n">
        <v>4</v>
      </c>
      <c r="U147" s="79" t="n">
        <f aca="false">IF((S147*60)+T147&gt;=360,360,IF((S147*60)+T147&lt;360,(S147*60)+T147))</f>
        <v>304</v>
      </c>
      <c r="V147" s="80" t="n">
        <v>2</v>
      </c>
      <c r="W147" s="23" t="n">
        <v>21</v>
      </c>
      <c r="X147" s="81" t="n">
        <f aca="false">IF((V147*60)+W147&gt;=360,360,IF((V147*60)+W147&lt;360,(V147*60)+W147))</f>
        <v>141</v>
      </c>
      <c r="Y147" s="82" t="n">
        <v>2</v>
      </c>
      <c r="Z147" s="78" t="n">
        <v>0</v>
      </c>
      <c r="AA147" s="79" t="n">
        <f aca="false">IF((Y147*60)+Z147&gt;=360,360,IF((Y147*60)+Z147&lt;360,(Y147*60)+Z147))</f>
        <v>120</v>
      </c>
      <c r="AB147" s="83" t="n">
        <v>0</v>
      </c>
      <c r="AC147" s="82" t="n">
        <v>5</v>
      </c>
      <c r="AD147" s="79" t="n">
        <f aca="false">IF((AB147*60)+AC147&gt;=360,360,IF((AB147*60)+AC147&lt;360,(AB147*60)+AC147))</f>
        <v>5</v>
      </c>
      <c r="AE147" s="84"/>
      <c r="AF147" s="85"/>
      <c r="AG147" s="84" t="n">
        <f aca="false">(AE147*60)+AF147</f>
        <v>0</v>
      </c>
      <c r="AH147" s="50"/>
      <c r="AI147" s="51"/>
      <c r="AK147" s="52"/>
      <c r="AL147" s="53"/>
      <c r="AM147" s="54"/>
    </row>
    <row r="148" customFormat="false" ht="12.75" hidden="false" customHeight="true" outlineLevel="0" collapsed="false">
      <c r="A148" s="88" t="n">
        <v>29</v>
      </c>
      <c r="B148" s="74" t="s">
        <v>243</v>
      </c>
      <c r="C148" s="74" t="s">
        <v>68</v>
      </c>
      <c r="D148" s="73" t="s">
        <v>244</v>
      </c>
      <c r="E148" s="72" t="n">
        <v>1950</v>
      </c>
      <c r="F148" s="87" t="n">
        <v>185</v>
      </c>
      <c r="G148" s="88" t="n">
        <v>1010</v>
      </c>
      <c r="H148" s="86" t="s">
        <v>54</v>
      </c>
      <c r="I148" s="88"/>
      <c r="J148" s="74" t="s">
        <v>245</v>
      </c>
      <c r="K148" s="23" t="s">
        <v>56</v>
      </c>
      <c r="L148" s="24" t="n">
        <v>2.5</v>
      </c>
      <c r="N148" s="51"/>
      <c r="O148" s="51"/>
      <c r="P148" s="23"/>
      <c r="Q148" s="24" t="n">
        <v>18</v>
      </c>
      <c r="R148" s="25" t="n">
        <v>6</v>
      </c>
      <c r="S148" s="77"/>
      <c r="T148" s="78"/>
      <c r="U148" s="79" t="n">
        <f aca="false">IF((S148*60)+T148&gt;=360,360,IF((S148*60)+T148&lt;360,(S148*60)+T148))</f>
        <v>0</v>
      </c>
      <c r="V148" s="80"/>
      <c r="W148" s="23"/>
      <c r="X148" s="81" t="n">
        <f aca="false">IF((V148*60)+W148&gt;=360,360,IF((V148*60)+W148&lt;360,(V148*60)+W148))</f>
        <v>0</v>
      </c>
      <c r="Y148" s="82"/>
      <c r="Z148" s="78"/>
      <c r="AA148" s="79" t="n">
        <f aca="false">IF((Y148*60)+Z148&gt;=360,360,IF((Y148*60)+Z148&lt;360,(Y148*60)+Z148))</f>
        <v>0</v>
      </c>
      <c r="AB148" s="83"/>
      <c r="AC148" s="82"/>
      <c r="AD148" s="79" t="n">
        <f aca="false">IF((AB148*60)+AC148&gt;=360,360,IF((AB148*60)+AC148&lt;360,(AB148*60)+AC148))</f>
        <v>0</v>
      </c>
      <c r="AE148" s="84"/>
      <c r="AF148" s="85"/>
      <c r="AG148" s="84" t="n">
        <f aca="false">(AE148*60)+AF148</f>
        <v>0</v>
      </c>
      <c r="AH148" s="50"/>
      <c r="AI148" s="51"/>
      <c r="AK148" s="52"/>
      <c r="AL148" s="53"/>
      <c r="AM148" s="54"/>
    </row>
    <row r="149" customFormat="false" ht="12.75" hidden="false" customHeight="true" outlineLevel="0" collapsed="false">
      <c r="A149" s="88" t="n">
        <v>30</v>
      </c>
      <c r="B149" s="74" t="s">
        <v>71</v>
      </c>
      <c r="C149" s="74" t="s">
        <v>68</v>
      </c>
      <c r="D149" s="73" t="s">
        <v>246</v>
      </c>
      <c r="E149" s="72" t="n">
        <v>1949</v>
      </c>
      <c r="F149" s="87" t="n">
        <v>134</v>
      </c>
      <c r="G149" s="88" t="n">
        <v>608</v>
      </c>
      <c r="H149" s="86" t="s">
        <v>54</v>
      </c>
      <c r="I149" s="88"/>
      <c r="J149" s="75" t="s">
        <v>247</v>
      </c>
      <c r="K149" s="23" t="s">
        <v>56</v>
      </c>
      <c r="L149" s="24" t="n">
        <v>2.5</v>
      </c>
      <c r="N149" s="51"/>
      <c r="O149" s="51"/>
      <c r="P149" s="23"/>
      <c r="Q149" s="24" t="n">
        <v>18</v>
      </c>
      <c r="R149" s="25" t="n">
        <v>6</v>
      </c>
      <c r="S149" s="77" t="n">
        <v>5</v>
      </c>
      <c r="T149" s="78" t="n">
        <v>45</v>
      </c>
      <c r="U149" s="79" t="n">
        <f aca="false">IF((S149*60)+T149&gt;=360,360,IF((S149*60)+T149&lt;360,(S149*60)+T149))</f>
        <v>345</v>
      </c>
      <c r="V149" s="80" t="n">
        <v>6</v>
      </c>
      <c r="W149" s="23" t="n">
        <v>1</v>
      </c>
      <c r="X149" s="81" t="n">
        <f aca="false">IF((V149*60)+W149&gt;=360,360,IF((V149*60)+W149&lt;360,(V149*60)+W149))</f>
        <v>360</v>
      </c>
      <c r="Y149" s="82" t="n">
        <v>10</v>
      </c>
      <c r="Z149" s="78" t="n">
        <v>3</v>
      </c>
      <c r="AA149" s="79" t="n">
        <f aca="false">IF((Y149*60)+Z149&gt;=360,360,IF((Y149*60)+Z149&lt;360,(Y149*60)+Z149))</f>
        <v>360</v>
      </c>
      <c r="AB149" s="83" t="n">
        <v>4</v>
      </c>
      <c r="AC149" s="82" t="n">
        <v>43</v>
      </c>
      <c r="AD149" s="79" t="n">
        <f aca="false">IF((AB149*60)+AC149&gt;=360,360,IF((AB149*60)+AC149&lt;360,(AB149*60)+AC149))</f>
        <v>283</v>
      </c>
      <c r="AE149" s="84"/>
      <c r="AF149" s="85"/>
      <c r="AG149" s="84" t="n">
        <f aca="false">(AE149*60)+AF149</f>
        <v>0</v>
      </c>
      <c r="AH149" s="50"/>
      <c r="AI149" s="51"/>
      <c r="AK149" s="52"/>
      <c r="AL149" s="53"/>
      <c r="AM149" s="54"/>
    </row>
    <row r="150" customFormat="false" ht="12.75" hidden="false" customHeight="true" outlineLevel="0" collapsed="false">
      <c r="A150" s="88" t="n">
        <v>67</v>
      </c>
      <c r="B150" s="74" t="s">
        <v>137</v>
      </c>
      <c r="C150" s="74" t="s">
        <v>128</v>
      </c>
      <c r="D150" s="73" t="s">
        <v>248</v>
      </c>
      <c r="E150" s="72" t="n">
        <v>1947</v>
      </c>
      <c r="F150" s="87" t="n">
        <v>156</v>
      </c>
      <c r="G150" s="88" t="n">
        <v>680</v>
      </c>
      <c r="H150" s="86" t="s">
        <v>54</v>
      </c>
      <c r="I150" s="88"/>
      <c r="J150" s="75" t="s">
        <v>249</v>
      </c>
      <c r="K150" s="23" t="s">
        <v>77</v>
      </c>
      <c r="L150" s="24" t="n">
        <v>2.5</v>
      </c>
      <c r="N150" s="51"/>
      <c r="O150" s="51"/>
      <c r="P150" s="23"/>
      <c r="Q150" s="24" t="n">
        <v>18</v>
      </c>
      <c r="R150" s="25" t="n">
        <v>6</v>
      </c>
      <c r="S150" s="77" t="n">
        <v>2</v>
      </c>
      <c r="T150" s="78" t="n">
        <v>16</v>
      </c>
      <c r="U150" s="79" t="n">
        <f aca="false">IF((S150*60)+T150&gt;=360,360,IF((S150*60)+T150&lt;360,(S150*60)+T150))</f>
        <v>136</v>
      </c>
      <c r="V150" s="80" t="n">
        <v>2</v>
      </c>
      <c r="W150" s="23" t="n">
        <v>33</v>
      </c>
      <c r="X150" s="81" t="n">
        <f aca="false">IF((V150*60)+W150&gt;=360,360,IF((V150*60)+W150&lt;360,(V150*60)+W150))</f>
        <v>153</v>
      </c>
      <c r="Y150" s="82" t="n">
        <v>6</v>
      </c>
      <c r="Z150" s="78" t="n">
        <v>0</v>
      </c>
      <c r="AA150" s="79" t="n">
        <f aca="false">IF((Y150*60)+Z150&gt;=360,360,IF((Y150*60)+Z150&lt;360,(Y150*60)+Z150))</f>
        <v>360</v>
      </c>
      <c r="AB150" s="83" t="n">
        <v>2</v>
      </c>
      <c r="AC150" s="82" t="n">
        <v>35</v>
      </c>
      <c r="AD150" s="79" t="n">
        <f aca="false">IF((AB150*60)+AC150&gt;=360,360,IF((AB150*60)+AC150&lt;360,(AB150*60)+AC150))</f>
        <v>155</v>
      </c>
      <c r="AE150" s="84"/>
      <c r="AF150" s="85"/>
      <c r="AG150" s="84" t="n">
        <f aca="false">(AE150*60)+AF150</f>
        <v>0</v>
      </c>
      <c r="AH150" s="50"/>
      <c r="AI150" s="51"/>
      <c r="AK150" s="52"/>
      <c r="AL150" s="53"/>
      <c r="AM150" s="54"/>
    </row>
    <row r="151" customFormat="false" ht="12.75" hidden="false" customHeight="true" outlineLevel="0" collapsed="false">
      <c r="A151" s="88" t="n">
        <v>69</v>
      </c>
      <c r="B151" s="74" t="s">
        <v>250</v>
      </c>
      <c r="C151" s="74" t="s">
        <v>68</v>
      </c>
      <c r="D151" s="73" t="s">
        <v>251</v>
      </c>
      <c r="E151" s="72" t="n">
        <v>1956</v>
      </c>
      <c r="F151" s="87" t="n">
        <v>175</v>
      </c>
      <c r="G151" s="88" t="n">
        <v>880</v>
      </c>
      <c r="H151" s="86" t="s">
        <v>234</v>
      </c>
      <c r="I151" s="88"/>
      <c r="J151" s="75" t="s">
        <v>252</v>
      </c>
      <c r="K151" s="23" t="s">
        <v>56</v>
      </c>
      <c r="L151" s="24" t="n">
        <v>2.5</v>
      </c>
      <c r="N151" s="51"/>
      <c r="O151" s="51"/>
      <c r="P151" s="23"/>
      <c r="Q151" s="24" t="n">
        <v>18</v>
      </c>
      <c r="R151" s="25" t="n">
        <v>6</v>
      </c>
      <c r="S151" s="77" t="n">
        <v>5</v>
      </c>
      <c r="T151" s="78" t="n">
        <v>46</v>
      </c>
      <c r="U151" s="79" t="n">
        <f aca="false">IF((S151*60)+T151&gt;=360,360,IF((S151*60)+T151&lt;360,(S151*60)+T151))</f>
        <v>346</v>
      </c>
      <c r="V151" s="80" t="n">
        <v>6</v>
      </c>
      <c r="W151" s="23" t="n">
        <v>49</v>
      </c>
      <c r="X151" s="81" t="n">
        <f aca="false">IF((V151*60)+W151&gt;=360,360,IF((V151*60)+W151&lt;360,(V151*60)+W151))</f>
        <v>360</v>
      </c>
      <c r="Y151" s="82" t="n">
        <v>6</v>
      </c>
      <c r="Z151" s="78" t="n">
        <v>40</v>
      </c>
      <c r="AA151" s="79" t="n">
        <f aca="false">IF((Y151*60)+Z151&gt;=360,360,IF((Y151*60)+Z151&lt;360,(Y151*60)+Z151))</f>
        <v>360</v>
      </c>
      <c r="AB151" s="83" t="n">
        <v>5</v>
      </c>
      <c r="AC151" s="82" t="n">
        <v>54</v>
      </c>
      <c r="AD151" s="79" t="n">
        <f aca="false">IF((AB151*60)+AC151&gt;=360,360,IF((AB151*60)+AC151&lt;360,(AB151*60)+AC151))</f>
        <v>354</v>
      </c>
      <c r="AE151" s="84"/>
      <c r="AF151" s="85"/>
      <c r="AG151" s="84" t="n">
        <f aca="false">(AE151*60)+AF151</f>
        <v>0</v>
      </c>
      <c r="AH151" s="50"/>
      <c r="AI151" s="51"/>
      <c r="AK151" s="52"/>
      <c r="AL151" s="53"/>
      <c r="AM151" s="54"/>
    </row>
    <row r="152" customFormat="false" ht="12.75" hidden="false" customHeight="true" outlineLevel="0" collapsed="false">
      <c r="A152" s="88" t="n">
        <v>69</v>
      </c>
      <c r="B152" s="74" t="s">
        <v>250</v>
      </c>
      <c r="C152" s="74" t="s">
        <v>68</v>
      </c>
      <c r="D152" s="73" t="s">
        <v>253</v>
      </c>
      <c r="E152" s="72" t="n">
        <v>1950</v>
      </c>
      <c r="F152" s="87" t="n">
        <v>140</v>
      </c>
      <c r="G152" s="88" t="n">
        <v>700</v>
      </c>
      <c r="H152" s="86" t="s">
        <v>234</v>
      </c>
      <c r="I152" s="88"/>
      <c r="J152" s="75" t="s">
        <v>254</v>
      </c>
      <c r="K152" s="23" t="s">
        <v>56</v>
      </c>
      <c r="L152" s="24" t="n">
        <v>2.5</v>
      </c>
      <c r="N152" s="51"/>
      <c r="O152" s="51"/>
      <c r="P152" s="23"/>
      <c r="Q152" s="24" t="n">
        <v>18</v>
      </c>
      <c r="R152" s="25" t="n">
        <v>6</v>
      </c>
      <c r="S152" s="77" t="n">
        <v>2</v>
      </c>
      <c r="T152" s="78" t="n">
        <v>8</v>
      </c>
      <c r="U152" s="79" t="n">
        <f aca="false">IF((S152*60)+T152&gt;=360,360,IF((S152*60)+T152&lt;360,(S152*60)+T152))</f>
        <v>128</v>
      </c>
      <c r="V152" s="80" t="n">
        <v>6</v>
      </c>
      <c r="W152" s="23" t="n">
        <v>47</v>
      </c>
      <c r="X152" s="81" t="n">
        <f aca="false">IF((V152*60)+W152&gt;=360,360,IF((V152*60)+W152&lt;360,(V152*60)+W152))</f>
        <v>360</v>
      </c>
      <c r="Y152" s="82" t="n">
        <v>4</v>
      </c>
      <c r="Z152" s="78" t="n">
        <v>24</v>
      </c>
      <c r="AA152" s="79" t="n">
        <f aca="false">IF((Y152*60)+Z152&gt;=360,360,IF((Y152*60)+Z152&lt;360,(Y152*60)+Z152))</f>
        <v>264</v>
      </c>
      <c r="AB152" s="83" t="n">
        <v>2</v>
      </c>
      <c r="AC152" s="82" t="n">
        <v>59</v>
      </c>
      <c r="AD152" s="79" t="n">
        <f aca="false">IF((AB152*60)+AC152&gt;=360,360,IF((AB152*60)+AC152&lt;360,(AB152*60)+AC152))</f>
        <v>179</v>
      </c>
      <c r="AE152" s="84"/>
      <c r="AF152" s="85"/>
      <c r="AG152" s="84" t="n">
        <f aca="false">(AE152*60)+AF152</f>
        <v>0</v>
      </c>
      <c r="AH152" s="50"/>
      <c r="AI152" s="51"/>
      <c r="AK152" s="52"/>
      <c r="AL152" s="53"/>
      <c r="AM152" s="54"/>
    </row>
    <row r="153" customFormat="false" ht="12.75" hidden="false" customHeight="true" outlineLevel="0" collapsed="false">
      <c r="A153" s="88" t="n">
        <v>72</v>
      </c>
      <c r="B153" s="74" t="s">
        <v>255</v>
      </c>
      <c r="C153" s="74" t="s">
        <v>108</v>
      </c>
      <c r="D153" s="73" t="s">
        <v>256</v>
      </c>
      <c r="E153" s="72" t="n">
        <v>1956</v>
      </c>
      <c r="F153" s="87" t="n">
        <v>129</v>
      </c>
      <c r="G153" s="88" t="n">
        <v>545</v>
      </c>
      <c r="H153" s="86" t="s">
        <v>54</v>
      </c>
      <c r="I153" s="88"/>
      <c r="J153" s="75" t="s">
        <v>257</v>
      </c>
      <c r="K153" s="23" t="s">
        <v>77</v>
      </c>
      <c r="L153" s="170" t="s">
        <v>258</v>
      </c>
      <c r="N153" s="51"/>
      <c r="O153" s="51"/>
      <c r="P153" s="23"/>
      <c r="Q153" s="24" t="n">
        <v>18</v>
      </c>
      <c r="R153" s="25" t="n">
        <v>6</v>
      </c>
      <c r="S153" s="77" t="n">
        <v>4</v>
      </c>
      <c r="T153" s="78" t="n">
        <v>57</v>
      </c>
      <c r="U153" s="79" t="n">
        <f aca="false">IF((S153*60)+T153&gt;=360,360,IF((S153*60)+T153&lt;360,(S153*60)+T153))</f>
        <v>297</v>
      </c>
      <c r="V153" s="80" t="n">
        <v>5</v>
      </c>
      <c r="W153" s="23" t="n">
        <v>39</v>
      </c>
      <c r="X153" s="81" t="n">
        <f aca="false">IF((V153*60)+W153&gt;=360,360,IF((V153*60)+W153&lt;360,(V153*60)+W153))</f>
        <v>339</v>
      </c>
      <c r="Y153" s="82" t="n">
        <v>2</v>
      </c>
      <c r="Z153" s="78" t="n">
        <v>58</v>
      </c>
      <c r="AA153" s="79" t="n">
        <f aca="false">IF((Y153*60)+Z153&gt;=360,360,IF((Y153*60)+Z153&lt;360,(Y153*60)+Z153))</f>
        <v>178</v>
      </c>
      <c r="AB153" s="83" t="n">
        <v>0</v>
      </c>
      <c r="AC153" s="82" t="n">
        <v>0</v>
      </c>
      <c r="AD153" s="79" t="n">
        <f aca="false">IF((AB153*60)+AC153&gt;=360,360,IF((AB153*60)+AC153&lt;360,(AB153*60)+AC153))</f>
        <v>0</v>
      </c>
      <c r="AE153" s="84"/>
      <c r="AF153" s="85"/>
      <c r="AG153" s="84" t="n">
        <f aca="false">(AE153*60)+AF153</f>
        <v>0</v>
      </c>
      <c r="AH153" s="50"/>
      <c r="AI153" s="51"/>
      <c r="AK153" s="52"/>
      <c r="AL153" s="53"/>
      <c r="AM153" s="54"/>
    </row>
    <row r="154" customFormat="false" ht="12.75" hidden="false" customHeight="true" outlineLevel="0" collapsed="false">
      <c r="A154" s="88" t="n">
        <v>77</v>
      </c>
      <c r="B154" s="74" t="s">
        <v>213</v>
      </c>
      <c r="C154" s="74" t="s">
        <v>52</v>
      </c>
      <c r="D154" s="73" t="s">
        <v>161</v>
      </c>
      <c r="E154" s="72" t="n">
        <v>1941</v>
      </c>
      <c r="F154" s="87" t="n">
        <v>1300</v>
      </c>
      <c r="G154" s="88" t="n">
        <v>700</v>
      </c>
      <c r="H154" s="86" t="s">
        <v>54</v>
      </c>
      <c r="I154" s="88"/>
      <c r="J154" s="75" t="s">
        <v>259</v>
      </c>
      <c r="K154" s="23" t="s">
        <v>77</v>
      </c>
      <c r="L154" s="170" t="s">
        <v>258</v>
      </c>
      <c r="N154" s="51"/>
      <c r="O154" s="51"/>
      <c r="P154" s="23"/>
      <c r="Q154" s="24" t="n">
        <v>18</v>
      </c>
      <c r="R154" s="25" t="n">
        <v>6</v>
      </c>
      <c r="S154" s="77" t="n">
        <v>0</v>
      </c>
      <c r="T154" s="78" t="n">
        <v>0</v>
      </c>
      <c r="U154" s="79" t="n">
        <f aca="false">IF((S154*60)+T154&gt;=360,360,IF((S154*60)+T154&lt;360,(S154*60)+T154))</f>
        <v>0</v>
      </c>
      <c r="V154" s="80" t="n">
        <v>5</v>
      </c>
      <c r="W154" s="23" t="n">
        <v>57</v>
      </c>
      <c r="X154" s="81" t="n">
        <f aca="false">IF((V154*60)+W154&gt;=360,360,IF((V154*60)+W154&lt;360,(V154*60)+W154))</f>
        <v>357</v>
      </c>
      <c r="Y154" s="82" t="n">
        <v>0</v>
      </c>
      <c r="Z154" s="78" t="n">
        <v>0</v>
      </c>
      <c r="AA154" s="79" t="n">
        <f aca="false">IF((Y154*60)+Z154&gt;=360,360,IF((Y154*60)+Z154&lt;360,(Y154*60)+Z154))</f>
        <v>0</v>
      </c>
      <c r="AB154" s="83" t="n">
        <v>1</v>
      </c>
      <c r="AC154" s="82" t="n">
        <v>43</v>
      </c>
      <c r="AD154" s="79" t="n">
        <f aca="false">IF((AB154*60)+AC154&gt;=360,360,IF((AB154*60)+AC154&lt;360,(AB154*60)+AC154))</f>
        <v>103</v>
      </c>
      <c r="AE154" s="84"/>
      <c r="AF154" s="85"/>
      <c r="AG154" s="84" t="n">
        <f aca="false">(AE154*60)+AF154</f>
        <v>0</v>
      </c>
      <c r="AH154" s="50"/>
      <c r="AI154" s="51"/>
      <c r="AK154" s="52"/>
      <c r="AL154" s="53"/>
      <c r="AM154" s="54"/>
    </row>
    <row r="155" customFormat="false" ht="12.75" hidden="false" customHeight="true" outlineLevel="0" collapsed="false">
      <c r="A155" s="88" t="n">
        <v>78</v>
      </c>
      <c r="B155" s="74" t="s">
        <v>260</v>
      </c>
      <c r="C155" s="74" t="s">
        <v>52</v>
      </c>
      <c r="D155" s="73" t="s">
        <v>261</v>
      </c>
      <c r="E155" s="72" t="n">
        <v>1955</v>
      </c>
      <c r="F155" s="87" t="n">
        <v>173</v>
      </c>
      <c r="G155" s="88" t="n">
        <v>840</v>
      </c>
      <c r="H155" s="86" t="s">
        <v>54</v>
      </c>
      <c r="I155" s="88"/>
      <c r="J155" s="74" t="s">
        <v>262</v>
      </c>
      <c r="K155" s="87" t="s">
        <v>56</v>
      </c>
      <c r="L155" s="170" t="s">
        <v>258</v>
      </c>
      <c r="N155" s="51"/>
      <c r="O155" s="51"/>
      <c r="P155" s="23"/>
      <c r="Q155" s="24" t="n">
        <v>18</v>
      </c>
      <c r="R155" s="25" t="n">
        <v>6</v>
      </c>
      <c r="S155" s="77"/>
      <c r="T155" s="78"/>
      <c r="U155" s="79" t="n">
        <f aca="false">IF((S155*60)+T155&gt;=360,360,IF((S155*60)+T155&lt;360,(S155*60)+T155))</f>
        <v>0</v>
      </c>
      <c r="V155" s="80"/>
      <c r="W155" s="23"/>
      <c r="X155" s="81" t="n">
        <f aca="false">IF((V155*60)+W155&gt;=360,360,IF((V155*60)+W155&lt;360,(V155*60)+W155))</f>
        <v>0</v>
      </c>
      <c r="Y155" s="82"/>
      <c r="Z155" s="78"/>
      <c r="AA155" s="79" t="n">
        <f aca="false">IF((Y155*60)+Z155&gt;=360,360,IF((Y155*60)+Z155&lt;360,(Y155*60)+Z155))</f>
        <v>0</v>
      </c>
      <c r="AB155" s="83"/>
      <c r="AC155" s="82"/>
      <c r="AD155" s="79" t="n">
        <f aca="false">IF((AB155*60)+AC155&gt;=360,360,IF((AB155*60)+AC155&lt;360,(AB155*60)+AC155))</f>
        <v>0</v>
      </c>
      <c r="AE155" s="84"/>
      <c r="AF155" s="85"/>
      <c r="AG155" s="84" t="n">
        <f aca="false">(AE155*60)+AF155</f>
        <v>0</v>
      </c>
      <c r="AH155" s="50"/>
      <c r="AI155" s="51"/>
      <c r="AK155" s="52"/>
      <c r="AL155" s="53"/>
      <c r="AM155" s="54"/>
    </row>
    <row r="156" customFormat="false" ht="12.75" hidden="false" customHeight="true" outlineLevel="0" collapsed="false">
      <c r="A156" s="88" t="n">
        <v>85</v>
      </c>
      <c r="B156" s="74" t="s">
        <v>263</v>
      </c>
      <c r="C156" s="74" t="s">
        <v>68</v>
      </c>
      <c r="D156" s="73" t="s">
        <v>264</v>
      </c>
      <c r="E156" s="72" t="n">
        <v>1953</v>
      </c>
      <c r="F156" s="87"/>
      <c r="G156" s="88" t="n">
        <v>830</v>
      </c>
      <c r="H156" s="86" t="s">
        <v>54</v>
      </c>
      <c r="I156" s="88"/>
      <c r="J156" s="75"/>
      <c r="K156" s="23"/>
      <c r="L156" s="92"/>
      <c r="N156" s="51"/>
      <c r="O156" s="51"/>
      <c r="P156" s="23"/>
      <c r="Q156" s="24" t="n">
        <v>18</v>
      </c>
      <c r="R156" s="25" t="n">
        <v>6</v>
      </c>
      <c r="S156" s="77"/>
      <c r="T156" s="78"/>
      <c r="U156" s="79" t="n">
        <f aca="false">IF((S156*60)+T156&gt;=360,360,IF((S156*60)+T156&lt;360,(S156*60)+T156))</f>
        <v>0</v>
      </c>
      <c r="V156" s="80"/>
      <c r="W156" s="23"/>
      <c r="X156" s="81" t="n">
        <f aca="false">IF((V156*60)+W156&gt;=360,360,IF((V156*60)+W156&lt;360,(V156*60)+W156))</f>
        <v>0</v>
      </c>
      <c r="Y156" s="82"/>
      <c r="Z156" s="78"/>
      <c r="AA156" s="79" t="n">
        <f aca="false">IF((Y156*60)+Z156&gt;=360,360,IF((Y156*60)+Z156&lt;360,(Y156*60)+Z156))</f>
        <v>0</v>
      </c>
      <c r="AB156" s="83"/>
      <c r="AC156" s="82"/>
      <c r="AD156" s="79" t="n">
        <f aca="false">IF((AB156*60)+AC156&gt;=360,360,IF((AB156*60)+AC156&lt;360,(AB156*60)+AC156))</f>
        <v>0</v>
      </c>
      <c r="AE156" s="84"/>
      <c r="AF156" s="85"/>
      <c r="AG156" s="84" t="n">
        <f aca="false">(AE156*60)+AF156</f>
        <v>0</v>
      </c>
      <c r="AH156" s="50"/>
      <c r="AI156" s="51"/>
      <c r="AK156" s="52"/>
      <c r="AL156" s="53"/>
      <c r="AM156" s="54"/>
    </row>
    <row r="157" customFormat="false" ht="12.75" hidden="false" customHeight="true" outlineLevel="0" collapsed="false">
      <c r="A157" s="88"/>
      <c r="B157" s="74"/>
      <c r="C157" s="74"/>
      <c r="D157" s="73"/>
      <c r="E157" s="72"/>
      <c r="F157" s="87"/>
      <c r="G157" s="88"/>
      <c r="H157" s="86"/>
      <c r="I157" s="88"/>
      <c r="J157" s="75"/>
      <c r="K157" s="23"/>
      <c r="L157" s="92"/>
      <c r="N157" s="51"/>
      <c r="O157" s="51"/>
      <c r="P157" s="23"/>
      <c r="Q157" s="24"/>
      <c r="R157" s="25"/>
      <c r="S157" s="77"/>
      <c r="T157" s="78"/>
      <c r="U157" s="79"/>
      <c r="V157" s="80"/>
      <c r="W157" s="23"/>
      <c r="X157" s="81"/>
      <c r="Y157" s="82"/>
      <c r="Z157" s="78"/>
      <c r="AA157" s="79"/>
      <c r="AB157" s="83"/>
      <c r="AC157" s="82"/>
      <c r="AD157" s="79" t="n">
        <f aca="false">IF((AB157*60)+AC157&gt;=360,360,IF((AB157*60)+AC157&lt;360,(AB157*60)+AC157))</f>
        <v>0</v>
      </c>
      <c r="AE157" s="84"/>
      <c r="AF157" s="85"/>
      <c r="AG157" s="84" t="n">
        <f aca="false">(AE157*60)+AF157</f>
        <v>0</v>
      </c>
      <c r="AH157" s="50"/>
      <c r="AI157" s="51"/>
      <c r="AK157" s="52"/>
      <c r="AL157" s="53"/>
      <c r="AM157" s="54"/>
    </row>
    <row r="158" customFormat="false" ht="12.75" hidden="false" customHeight="true" outlineLevel="0" collapsed="false">
      <c r="A158" s="88"/>
      <c r="B158" s="74"/>
      <c r="C158" s="74"/>
      <c r="D158" s="73"/>
      <c r="E158" s="72"/>
      <c r="F158" s="72"/>
      <c r="G158" s="87"/>
      <c r="H158" s="86"/>
      <c r="I158" s="88"/>
      <c r="J158" s="75"/>
      <c r="K158" s="23"/>
      <c r="L158" s="92"/>
      <c r="N158" s="51"/>
      <c r="O158" s="51"/>
      <c r="P158" s="23"/>
      <c r="Q158" s="24"/>
      <c r="R158" s="25"/>
      <c r="S158" s="77"/>
      <c r="T158" s="78"/>
      <c r="U158" s="79"/>
      <c r="V158" s="80"/>
      <c r="W158" s="23"/>
      <c r="X158" s="81"/>
      <c r="Y158" s="82"/>
      <c r="Z158" s="78"/>
      <c r="AA158" s="79"/>
      <c r="AB158" s="83"/>
      <c r="AC158" s="82"/>
      <c r="AD158" s="79" t="n">
        <f aca="false">IF((AB158*60)+AC158&gt;=360,360,IF((AB158*60)+AC158&lt;360,(AB158*60)+AC158))</f>
        <v>0</v>
      </c>
      <c r="AE158" s="84"/>
      <c r="AF158" s="85"/>
      <c r="AG158" s="84" t="n">
        <f aca="false">(AE158*60)+AF158</f>
        <v>0</v>
      </c>
      <c r="AH158" s="50"/>
      <c r="AI158" s="51"/>
      <c r="AK158" s="52"/>
      <c r="AL158" s="53"/>
      <c r="AM158" s="54"/>
    </row>
    <row r="159" customFormat="false" ht="15" hidden="false" customHeight="false" outlineLevel="0" collapsed="false">
      <c r="A159" s="140"/>
      <c r="B159" s="171"/>
      <c r="C159" s="167"/>
      <c r="D159" s="171"/>
      <c r="E159" s="23"/>
      <c r="F159" s="24"/>
      <c r="G159" s="23"/>
      <c r="H159" s="25"/>
      <c r="I159" s="23"/>
      <c r="J159" s="75"/>
      <c r="L159" s="51"/>
      <c r="N159" s="51"/>
      <c r="O159" s="51"/>
      <c r="P159" s="23"/>
      <c r="Q159" s="24"/>
      <c r="R159" s="25"/>
      <c r="S159" s="123"/>
      <c r="T159" s="24"/>
      <c r="U159" s="81"/>
      <c r="V159" s="80"/>
      <c r="W159" s="23"/>
      <c r="X159" s="81"/>
      <c r="Y159" s="23"/>
      <c r="Z159" s="24"/>
      <c r="AA159" s="81"/>
      <c r="AB159" s="80"/>
      <c r="AC159" s="23"/>
      <c r="AD159" s="81"/>
      <c r="AE159" s="84"/>
      <c r="AF159" s="85"/>
      <c r="AG159" s="49"/>
      <c r="AH159" s="50"/>
      <c r="AI159" s="51"/>
      <c r="AK159" s="52"/>
      <c r="AL159" s="53"/>
      <c r="AM159" s="54"/>
    </row>
    <row r="160" s="222" customFormat="true" ht="20.25" hidden="false" customHeight="true" outlineLevel="0" collapsed="false">
      <c r="A160" s="210"/>
      <c r="B160" s="211" t="s">
        <v>265</v>
      </c>
      <c r="C160" s="211"/>
      <c r="D160" s="211"/>
      <c r="E160" s="212"/>
      <c r="F160" s="212"/>
      <c r="G160" s="212"/>
      <c r="H160" s="213"/>
      <c r="I160" s="212"/>
      <c r="J160" s="214"/>
      <c r="K160" s="215"/>
      <c r="L160" s="215"/>
      <c r="M160" s="215"/>
      <c r="N160" s="215"/>
      <c r="O160" s="215"/>
      <c r="P160" s="212"/>
      <c r="Q160" s="215"/>
      <c r="R160" s="215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7"/>
      <c r="AF160" s="218"/>
      <c r="AG160" s="219"/>
      <c r="AH160" s="220"/>
      <c r="AI160" s="221"/>
      <c r="AK160" s="223"/>
      <c r="AL160" s="224"/>
      <c r="AM160" s="225"/>
    </row>
    <row r="161" customFormat="false" ht="6" hidden="false" customHeight="true" outlineLevel="0" collapsed="false">
      <c r="A161" s="93"/>
      <c r="B161" s="187"/>
      <c r="C161" s="188"/>
      <c r="D161" s="187"/>
      <c r="E161" s="24"/>
      <c r="F161" s="76"/>
      <c r="G161" s="25"/>
      <c r="H161" s="25"/>
      <c r="I161" s="76"/>
      <c r="J161" s="122"/>
      <c r="K161" s="13"/>
      <c r="L161" s="51"/>
      <c r="M161" s="51"/>
      <c r="N161" s="13"/>
      <c r="O161" s="51"/>
      <c r="P161" s="76"/>
      <c r="Q161" s="51"/>
      <c r="R161" s="13"/>
      <c r="S161" s="123"/>
      <c r="T161" s="24"/>
      <c r="U161" s="76"/>
      <c r="V161" s="123"/>
      <c r="W161" s="24"/>
      <c r="X161" s="76"/>
      <c r="Y161" s="123"/>
      <c r="Z161" s="24"/>
      <c r="AA161" s="76"/>
      <c r="AB161" s="123"/>
      <c r="AC161" s="24"/>
      <c r="AD161" s="76"/>
      <c r="AE161" s="226"/>
      <c r="AF161" s="85"/>
      <c r="AG161" s="227"/>
      <c r="AH161" s="50"/>
      <c r="AI161" s="51"/>
      <c r="AK161" s="52"/>
      <c r="AL161" s="53"/>
      <c r="AM161" s="54"/>
    </row>
    <row r="162" customFormat="false" ht="12.75" hidden="false" customHeight="true" outlineLevel="0" collapsed="false">
      <c r="A162" s="72" t="n">
        <v>1</v>
      </c>
      <c r="B162" s="73" t="s">
        <v>266</v>
      </c>
      <c r="C162" s="74" t="s">
        <v>68</v>
      </c>
      <c r="D162" s="73" t="s">
        <v>267</v>
      </c>
      <c r="E162" s="72" t="n">
        <v>1949</v>
      </c>
      <c r="F162" s="87" t="n">
        <v>182</v>
      </c>
      <c r="G162" s="88"/>
      <c r="H162" s="72" t="n">
        <v>2.4</v>
      </c>
      <c r="I162" s="72"/>
      <c r="J162" s="75"/>
      <c r="L162" s="51"/>
      <c r="M162" s="228"/>
      <c r="N162" s="24"/>
      <c r="O162" s="24" t="n">
        <v>2200</v>
      </c>
      <c r="P162" s="23"/>
      <c r="Q162" s="25" t="n">
        <v>45</v>
      </c>
      <c r="R162" s="25" t="n">
        <v>10</v>
      </c>
      <c r="S162" s="77" t="n">
        <v>10</v>
      </c>
      <c r="T162" s="78" t="n">
        <v>38</v>
      </c>
      <c r="U162" s="79" t="n">
        <f aca="false">IF((S162*60)+T162&gt;=600,600,IF((S162*60)+T162&lt;600,(S162*60)+T162))</f>
        <v>600</v>
      </c>
      <c r="V162" s="80" t="n">
        <v>11</v>
      </c>
      <c r="W162" s="23" t="n">
        <v>5</v>
      </c>
      <c r="X162" s="81" t="n">
        <f aca="false">IF((V162*60)+W162&gt;=600,600,IF((V162*60)+W162&lt;600,(V162*60)+W162))</f>
        <v>600</v>
      </c>
      <c r="Y162" s="82" t="n">
        <v>10</v>
      </c>
      <c r="Z162" s="78" t="n">
        <v>46</v>
      </c>
      <c r="AA162" s="79" t="n">
        <f aca="false">IF((Y162*60)+Z162&gt;=600,600,IF((Y162*60)+Z162&lt;600,(Y162*60)+Z162))</f>
        <v>600</v>
      </c>
      <c r="AB162" s="83" t="n">
        <v>0</v>
      </c>
      <c r="AC162" s="82" t="n">
        <v>0</v>
      </c>
      <c r="AD162" s="79" t="n">
        <f aca="false">IF((AB162*60)+AC162&gt;=600,600,IF((AB162*60)+AC162&lt;600,(AB162*60)+AC162))</f>
        <v>0</v>
      </c>
      <c r="AE162" s="84" t="n">
        <v>18</v>
      </c>
      <c r="AF162" s="85" t="n">
        <v>54</v>
      </c>
      <c r="AG162" s="84" t="n">
        <f aca="false">(AE162*60)+AF162</f>
        <v>1134</v>
      </c>
      <c r="AH162" s="50"/>
      <c r="AI162" s="51"/>
      <c r="AK162" s="52"/>
      <c r="AL162" s="53"/>
      <c r="AM162" s="54"/>
    </row>
    <row r="163" customFormat="false" ht="12.75" hidden="false" customHeight="true" outlineLevel="0" collapsed="false">
      <c r="A163" s="72" t="n">
        <v>1</v>
      </c>
      <c r="B163" s="73" t="s">
        <v>266</v>
      </c>
      <c r="C163" s="74" t="s">
        <v>68</v>
      </c>
      <c r="D163" s="73" t="s">
        <v>268</v>
      </c>
      <c r="E163" s="72" t="n">
        <v>1946</v>
      </c>
      <c r="F163" s="87" t="n">
        <v>240</v>
      </c>
      <c r="G163" s="88"/>
      <c r="H163" s="72" t="n">
        <v>2.4</v>
      </c>
      <c r="I163" s="72"/>
      <c r="J163" s="75"/>
      <c r="L163" s="51"/>
      <c r="M163" s="228"/>
      <c r="N163" s="24"/>
      <c r="O163" s="24" t="n">
        <v>2200</v>
      </c>
      <c r="P163" s="23"/>
      <c r="Q163" s="25" t="n">
        <v>45</v>
      </c>
      <c r="R163" s="25" t="n">
        <v>10</v>
      </c>
      <c r="S163" s="77" t="n">
        <v>5</v>
      </c>
      <c r="T163" s="78" t="n">
        <v>23</v>
      </c>
      <c r="U163" s="79" t="n">
        <f aca="false">IF((S163*60)+T163&gt;=600,600,IF((S163*60)+T163&lt;600,(S163*60)+T163))</f>
        <v>323</v>
      </c>
      <c r="V163" s="80" t="n">
        <v>11</v>
      </c>
      <c r="W163" s="23" t="n">
        <v>35</v>
      </c>
      <c r="X163" s="81" t="n">
        <f aca="false">IF((V163*60)+W163&gt;=600,600,IF((V163*60)+W163&lt;600,(V163*60)+W163))</f>
        <v>600</v>
      </c>
      <c r="Y163" s="82" t="n">
        <v>0</v>
      </c>
      <c r="Z163" s="78" t="n">
        <v>0</v>
      </c>
      <c r="AA163" s="79" t="n">
        <f aca="false">IF((Y163*60)+Z163&gt;=600,600,IF((Y163*60)+Z163&lt;600,(Y163*60)+Z163))</f>
        <v>0</v>
      </c>
      <c r="AB163" s="83" t="n">
        <v>0</v>
      </c>
      <c r="AC163" s="82" t="n">
        <v>0</v>
      </c>
      <c r="AD163" s="79" t="n">
        <f aca="false">IF((AB163*60)+AC163&gt;=600,600,IF((AB163*60)+AC163&lt;600,(AB163*60)+AC163))</f>
        <v>0</v>
      </c>
      <c r="AE163" s="84"/>
      <c r="AF163" s="85"/>
      <c r="AG163" s="84" t="n">
        <f aca="false">(AE163*60)+AF163</f>
        <v>0</v>
      </c>
      <c r="AH163" s="50"/>
      <c r="AI163" s="51"/>
      <c r="AK163" s="52"/>
      <c r="AL163" s="53"/>
      <c r="AM163" s="54"/>
    </row>
    <row r="164" customFormat="false" ht="12.75" hidden="false" customHeight="true" outlineLevel="0" collapsed="false">
      <c r="A164" s="72" t="n">
        <v>3</v>
      </c>
      <c r="B164" s="73" t="s">
        <v>269</v>
      </c>
      <c r="C164" s="74" t="s">
        <v>68</v>
      </c>
      <c r="D164" s="73" t="s">
        <v>161</v>
      </c>
      <c r="E164" s="72" t="n">
        <v>1940</v>
      </c>
      <c r="F164" s="87" t="n">
        <v>159</v>
      </c>
      <c r="G164" s="88" t="n">
        <v>1300</v>
      </c>
      <c r="H164" s="170" t="s">
        <v>54</v>
      </c>
      <c r="I164" s="170"/>
      <c r="J164" s="75"/>
      <c r="L164" s="51"/>
      <c r="M164" s="73" t="s">
        <v>270</v>
      </c>
      <c r="N164" s="24"/>
      <c r="O164" s="24" t="n">
        <v>1800</v>
      </c>
      <c r="P164" s="23"/>
      <c r="Q164" s="25" t="n">
        <v>45</v>
      </c>
      <c r="R164" s="25" t="n">
        <v>10</v>
      </c>
      <c r="S164" s="77"/>
      <c r="T164" s="78"/>
      <c r="U164" s="79" t="n">
        <f aca="false">IF((S164*60)+T164&gt;=600,600,IF((S164*60)+T164&lt;600,(S164*60)+T164))</f>
        <v>0</v>
      </c>
      <c r="V164" s="80"/>
      <c r="W164" s="23"/>
      <c r="X164" s="81" t="n">
        <f aca="false">IF((V164*60)+W164&gt;=600,600,IF((V164*60)+W164&lt;600,(V164*60)+W164))</f>
        <v>0</v>
      </c>
      <c r="Y164" s="82"/>
      <c r="Z164" s="78"/>
      <c r="AA164" s="79" t="n">
        <f aca="false">IF((Y164*60)+Z164&gt;=600,600,IF((Y164*60)+Z164&lt;600,(Y164*60)+Z164))</f>
        <v>0</v>
      </c>
      <c r="AB164" s="83"/>
      <c r="AC164" s="82"/>
      <c r="AD164" s="79" t="n">
        <f aca="false">IF((AB164*60)+AC164&gt;=600,600,IF((AB164*60)+AC164&lt;600,(AB164*60)+AC164))</f>
        <v>0</v>
      </c>
      <c r="AE164" s="84"/>
      <c r="AF164" s="85"/>
      <c r="AG164" s="84" t="n">
        <f aca="false">(AE164*60)+AF164</f>
        <v>0</v>
      </c>
      <c r="AH164" s="50"/>
      <c r="AI164" s="51"/>
      <c r="AK164" s="52"/>
      <c r="AL164" s="53"/>
      <c r="AM164" s="54"/>
    </row>
    <row r="165" customFormat="false" ht="12.75" hidden="false" customHeight="true" outlineLevel="0" collapsed="false">
      <c r="A165" s="72" t="n">
        <v>3</v>
      </c>
      <c r="B165" s="73" t="s">
        <v>269</v>
      </c>
      <c r="C165" s="74" t="s">
        <v>68</v>
      </c>
      <c r="D165" s="73" t="s">
        <v>271</v>
      </c>
      <c r="E165" s="72" t="n">
        <v>1945</v>
      </c>
      <c r="F165" s="87" t="n">
        <v>174</v>
      </c>
      <c r="G165" s="88" t="n">
        <v>1246</v>
      </c>
      <c r="H165" s="170" t="s">
        <v>272</v>
      </c>
      <c r="I165" s="170"/>
      <c r="J165" s="75"/>
      <c r="L165" s="51"/>
      <c r="M165" s="73" t="s">
        <v>270</v>
      </c>
      <c r="N165" s="24"/>
      <c r="O165" s="24" t="n">
        <v>1800</v>
      </c>
      <c r="P165" s="23"/>
      <c r="Q165" s="25" t="n">
        <v>45</v>
      </c>
      <c r="R165" s="25" t="n">
        <v>10</v>
      </c>
      <c r="S165" s="77"/>
      <c r="T165" s="78"/>
      <c r="U165" s="79" t="n">
        <f aca="false">IF((S165*60)+T165&gt;=600,600,IF((S165*60)+T165&lt;600,(S165*60)+T165))</f>
        <v>0</v>
      </c>
      <c r="V165" s="80"/>
      <c r="W165" s="23"/>
      <c r="X165" s="81" t="n">
        <f aca="false">IF((V165*60)+W165&gt;=600,600,IF((V165*60)+W165&lt;600,(V165*60)+W165))</f>
        <v>0</v>
      </c>
      <c r="Y165" s="82"/>
      <c r="Z165" s="78"/>
      <c r="AA165" s="79" t="n">
        <f aca="false">IF((Y165*60)+Z165&gt;=600,600,IF((Y165*60)+Z165&lt;600,(Y165*60)+Z165))</f>
        <v>0</v>
      </c>
      <c r="AB165" s="83"/>
      <c r="AC165" s="82"/>
      <c r="AD165" s="79" t="n">
        <f aca="false">IF((AB165*60)+AC165&gt;=600,600,IF((AB165*60)+AC165&lt;600,(AB165*60)+AC165))</f>
        <v>0</v>
      </c>
      <c r="AE165" s="84"/>
      <c r="AF165" s="85"/>
      <c r="AG165" s="84" t="n">
        <f aca="false">(AE165*60)+AF165</f>
        <v>0</v>
      </c>
      <c r="AH165" s="50"/>
      <c r="AI165" s="51"/>
      <c r="AK165" s="52"/>
      <c r="AL165" s="53"/>
      <c r="AM165" s="54"/>
    </row>
    <row r="166" customFormat="false" ht="12.75" hidden="false" customHeight="true" outlineLevel="0" collapsed="false">
      <c r="A166" s="72" t="n">
        <v>4</v>
      </c>
      <c r="B166" s="73" t="s">
        <v>273</v>
      </c>
      <c r="C166" s="74" t="s">
        <v>68</v>
      </c>
      <c r="D166" s="73" t="s">
        <v>274</v>
      </c>
      <c r="E166" s="72" t="n">
        <v>1940</v>
      </c>
      <c r="F166" s="87" t="n">
        <v>216</v>
      </c>
      <c r="G166" s="88" t="n">
        <v>1130</v>
      </c>
      <c r="H166" s="170" t="s">
        <v>54</v>
      </c>
      <c r="I166" s="170"/>
      <c r="J166" s="75"/>
      <c r="L166" s="51"/>
      <c r="M166" s="228" t="s">
        <v>275</v>
      </c>
      <c r="N166" s="24" t="n">
        <v>2</v>
      </c>
      <c r="O166" s="24" t="n">
        <v>2200</v>
      </c>
      <c r="P166" s="23"/>
      <c r="Q166" s="25" t="n">
        <v>45</v>
      </c>
      <c r="R166" s="25" t="n">
        <v>10</v>
      </c>
      <c r="S166" s="77" t="n">
        <v>0</v>
      </c>
      <c r="T166" s="78" t="n">
        <v>0</v>
      </c>
      <c r="U166" s="79" t="n">
        <f aca="false">IF((S166*60)+T166&gt;=600,600,IF((S166*60)+T166&lt;600,(S166*60)+T166))</f>
        <v>0</v>
      </c>
      <c r="V166" s="80" t="n">
        <v>9</v>
      </c>
      <c r="W166" s="23" t="n">
        <v>20</v>
      </c>
      <c r="X166" s="81" t="n">
        <f aca="false">IF((V166*60)+W166&gt;=600,600,IF((V166*60)+W166&lt;600,(V166*60)+W166))</f>
        <v>560</v>
      </c>
      <c r="Y166" s="82" t="n">
        <v>10</v>
      </c>
      <c r="Z166" s="78" t="n">
        <v>24</v>
      </c>
      <c r="AA166" s="79" t="n">
        <f aca="false">IF((Y166*60)+Z166&gt;=600,600,IF((Y166*60)+Z166&lt;600,(Y166*60)+Z166))</f>
        <v>600</v>
      </c>
      <c r="AB166" s="83" t="n">
        <v>7</v>
      </c>
      <c r="AC166" s="82" t="n">
        <v>48</v>
      </c>
      <c r="AD166" s="79" t="n">
        <f aca="false">IF((AB166*60)+AC166&gt;=600,600,IF((AB166*60)+AC166&lt;600,(AB166*60)+AC166))</f>
        <v>468</v>
      </c>
      <c r="AE166" s="84"/>
      <c r="AF166" s="85"/>
      <c r="AG166" s="84" t="n">
        <f aca="false">(AE166*60)+AF166</f>
        <v>0</v>
      </c>
      <c r="AH166" s="50"/>
      <c r="AI166" s="51"/>
      <c r="AK166" s="52"/>
      <c r="AL166" s="53"/>
      <c r="AM166" s="54"/>
    </row>
    <row r="167" customFormat="false" ht="12.75" hidden="false" customHeight="true" outlineLevel="0" collapsed="false">
      <c r="A167" s="72" t="n">
        <v>5</v>
      </c>
      <c r="B167" s="73" t="s">
        <v>89</v>
      </c>
      <c r="C167" s="74" t="s">
        <v>58</v>
      </c>
      <c r="D167" s="73" t="s">
        <v>161</v>
      </c>
      <c r="E167" s="72" t="n">
        <v>1941</v>
      </c>
      <c r="F167" s="87"/>
      <c r="G167" s="88" t="n">
        <v>1560</v>
      </c>
      <c r="H167" s="170" t="s">
        <v>54</v>
      </c>
      <c r="I167" s="170"/>
      <c r="J167" s="75"/>
      <c r="L167" s="51"/>
      <c r="M167" s="228"/>
      <c r="N167" s="72" t="s">
        <v>276</v>
      </c>
      <c r="O167" s="24"/>
      <c r="P167" s="23"/>
      <c r="Q167" s="25" t="n">
        <v>45</v>
      </c>
      <c r="R167" s="25" t="n">
        <v>10</v>
      </c>
      <c r="S167" s="77" t="n">
        <v>2</v>
      </c>
      <c r="T167" s="78" t="n">
        <v>26</v>
      </c>
      <c r="U167" s="79" t="n">
        <f aca="false">IF((S167*60)+T167&gt;=600,600,IF((S167*60)+T167&lt;600,(S167*60)+T167))</f>
        <v>146</v>
      </c>
      <c r="V167" s="80" t="n">
        <v>3</v>
      </c>
      <c r="W167" s="23" t="n">
        <v>10</v>
      </c>
      <c r="X167" s="81" t="n">
        <f aca="false">IF((V167*60)+W167&gt;=600,600,IF((V167*60)+W167&lt;600,(V167*60)+W167))</f>
        <v>190</v>
      </c>
      <c r="Y167" s="82" t="n">
        <v>3</v>
      </c>
      <c r="Z167" s="78" t="n">
        <v>30</v>
      </c>
      <c r="AA167" s="79" t="n">
        <f aca="false">IF((Y167*60)+Z167&gt;=600,600,IF((Y167*60)+Z167&lt;600,(Y167*60)+Z167))</f>
        <v>210</v>
      </c>
      <c r="AB167" s="83" t="n">
        <v>2</v>
      </c>
      <c r="AC167" s="82" t="n">
        <v>26</v>
      </c>
      <c r="AD167" s="79" t="n">
        <f aca="false">IF((AB167*60)+AC167&gt;=600,600,IF((AB167*60)+AC167&lt;600,(AB167*60)+AC167))</f>
        <v>146</v>
      </c>
      <c r="AE167" s="84"/>
      <c r="AF167" s="85"/>
      <c r="AG167" s="84" t="n">
        <f aca="false">(AE167*60)+AF167</f>
        <v>0</v>
      </c>
      <c r="AH167" s="50"/>
      <c r="AI167" s="51"/>
      <c r="AK167" s="52"/>
      <c r="AL167" s="53"/>
      <c r="AM167" s="54"/>
    </row>
    <row r="168" customFormat="false" ht="12.75" hidden="false" customHeight="true" outlineLevel="0" collapsed="false">
      <c r="A168" s="72" t="n">
        <v>12</v>
      </c>
      <c r="B168" s="73" t="s">
        <v>277</v>
      </c>
      <c r="C168" s="74" t="s">
        <v>68</v>
      </c>
      <c r="D168" s="73" t="s">
        <v>278</v>
      </c>
      <c r="E168" s="72"/>
      <c r="F168" s="87" t="n">
        <v>205</v>
      </c>
      <c r="G168" s="88" t="n">
        <v>1350</v>
      </c>
      <c r="H168" s="170"/>
      <c r="I168" s="170"/>
      <c r="J168" s="75"/>
      <c r="L168" s="51"/>
      <c r="M168" s="228"/>
      <c r="N168" s="24"/>
      <c r="O168" s="24"/>
      <c r="P168" s="23"/>
      <c r="Q168" s="25" t="n">
        <v>45</v>
      </c>
      <c r="R168" s="25" t="n">
        <v>10</v>
      </c>
      <c r="S168" s="77" t="n">
        <v>12</v>
      </c>
      <c r="T168" s="78" t="n">
        <v>43</v>
      </c>
      <c r="U168" s="79" t="n">
        <f aca="false">IF((S168*60)+T168&gt;=600,600,IF((S168*60)+T168&lt;600,(S168*60)+T168))</f>
        <v>600</v>
      </c>
      <c r="V168" s="80" t="n">
        <v>12</v>
      </c>
      <c r="W168" s="23" t="n">
        <v>2</v>
      </c>
      <c r="X168" s="81" t="n">
        <f aca="false">IF((V168*60)+W168&gt;=600,600,IF((V168*60)+W168&lt;600,(V168*60)+W168))</f>
        <v>600</v>
      </c>
      <c r="Y168" s="82" t="n">
        <v>0</v>
      </c>
      <c r="Z168" s="78" t="n">
        <v>0</v>
      </c>
      <c r="AA168" s="79" t="n">
        <f aca="false">IF((Y168*60)+Z168&gt;=600,600,IF((Y168*60)+Z168&lt;600,(Y168*60)+Z168))</f>
        <v>0</v>
      </c>
      <c r="AB168" s="83" t="n">
        <v>0</v>
      </c>
      <c r="AC168" s="82" t="n">
        <v>0</v>
      </c>
      <c r="AD168" s="79" t="n">
        <f aca="false">IF((AB168*60)+AC168&gt;=600,600,IF((AB168*60)+AC168&lt;600,(AB168*60)+AC168))</f>
        <v>0</v>
      </c>
      <c r="AE168" s="84" t="n">
        <v>6</v>
      </c>
      <c r="AF168" s="85" t="n">
        <v>9</v>
      </c>
      <c r="AG168" s="84" t="n">
        <f aca="false">(AE168*60)+AF168</f>
        <v>369</v>
      </c>
      <c r="AH168" s="50"/>
      <c r="AI168" s="51"/>
      <c r="AK168" s="52"/>
      <c r="AL168" s="53"/>
      <c r="AM168" s="54"/>
    </row>
    <row r="169" customFormat="false" ht="12.75" hidden="false" customHeight="true" outlineLevel="0" collapsed="false">
      <c r="A169" s="72" t="n">
        <v>12</v>
      </c>
      <c r="B169" s="73" t="s">
        <v>277</v>
      </c>
      <c r="C169" s="74" t="s">
        <v>68</v>
      </c>
      <c r="D169" s="73" t="s">
        <v>59</v>
      </c>
      <c r="E169" s="72"/>
      <c r="F169" s="87" t="n">
        <v>180</v>
      </c>
      <c r="G169" s="88" t="n">
        <v>1150</v>
      </c>
      <c r="H169" s="170"/>
      <c r="I169" s="170"/>
      <c r="J169" s="75"/>
      <c r="L169" s="51"/>
      <c r="M169" s="228"/>
      <c r="N169" s="24"/>
      <c r="O169" s="24"/>
      <c r="P169" s="23"/>
      <c r="Q169" s="25" t="n">
        <v>45</v>
      </c>
      <c r="R169" s="25" t="n">
        <v>10</v>
      </c>
      <c r="S169" s="77" t="n">
        <v>12</v>
      </c>
      <c r="T169" s="78" t="n">
        <v>17</v>
      </c>
      <c r="U169" s="79" t="n">
        <f aca="false">IF((S169*60)+T169&gt;=600,600,IF((S169*60)+T169&lt;600,(S169*60)+T169))</f>
        <v>600</v>
      </c>
      <c r="V169" s="80" t="n">
        <v>12</v>
      </c>
      <c r="W169" s="23" t="n">
        <v>33</v>
      </c>
      <c r="X169" s="81" t="n">
        <f aca="false">IF((V169*60)+W169&gt;=600,600,IF((V169*60)+W169&lt;600,(V169*60)+W169))</f>
        <v>600</v>
      </c>
      <c r="Y169" s="82" t="n">
        <v>6</v>
      </c>
      <c r="Z169" s="78" t="n">
        <v>16</v>
      </c>
      <c r="AA169" s="79" t="n">
        <f aca="false">IF((Y169*60)+Z169&gt;=600,600,IF((Y169*60)+Z169&lt;600,(Y169*60)+Z169))</f>
        <v>376</v>
      </c>
      <c r="AB169" s="83" t="n">
        <v>11</v>
      </c>
      <c r="AC169" s="82" t="n">
        <v>42</v>
      </c>
      <c r="AD169" s="79" t="n">
        <f aca="false">IF((AB169*60)+AC169&gt;=600,600,IF((AB169*60)+AC169&lt;600,(AB169*60)+AC169))</f>
        <v>600</v>
      </c>
      <c r="AE169" s="84" t="n">
        <v>6</v>
      </c>
      <c r="AF169" s="85" t="n">
        <v>9</v>
      </c>
      <c r="AG169" s="84" t="n">
        <f aca="false">(AE169*60)+AF169</f>
        <v>369</v>
      </c>
      <c r="AH169" s="50"/>
      <c r="AI169" s="51"/>
      <c r="AK169" s="52"/>
      <c r="AL169" s="53"/>
      <c r="AM169" s="54"/>
    </row>
    <row r="170" customFormat="false" ht="12.75" hidden="false" customHeight="true" outlineLevel="0" collapsed="false">
      <c r="A170" s="72" t="n">
        <v>18</v>
      </c>
      <c r="B170" s="73" t="s">
        <v>279</v>
      </c>
      <c r="C170" s="74" t="s">
        <v>68</v>
      </c>
      <c r="D170" s="73" t="s">
        <v>157</v>
      </c>
      <c r="E170" s="72" t="n">
        <v>1950</v>
      </c>
      <c r="F170" s="87" t="n">
        <v>195.5</v>
      </c>
      <c r="G170" s="88" t="n">
        <v>1100</v>
      </c>
      <c r="H170" s="170" t="s">
        <v>54</v>
      </c>
      <c r="I170" s="170"/>
      <c r="J170" s="75"/>
      <c r="L170" s="51"/>
      <c r="M170" s="228" t="s">
        <v>280</v>
      </c>
      <c r="N170" s="24" t="n">
        <v>2</v>
      </c>
      <c r="O170" s="24"/>
      <c r="P170" s="23"/>
      <c r="Q170" s="25" t="n">
        <v>45</v>
      </c>
      <c r="R170" s="25" t="n">
        <v>10</v>
      </c>
      <c r="S170" s="77" t="n">
        <v>13</v>
      </c>
      <c r="T170" s="78" t="n">
        <v>51</v>
      </c>
      <c r="U170" s="79" t="n">
        <f aca="false">IF((S170*60)+T170&gt;=600,600,IF((S170*60)+T170&lt;600,(S170*60)+T170))</f>
        <v>600</v>
      </c>
      <c r="V170" s="80" t="n">
        <v>12</v>
      </c>
      <c r="W170" s="23" t="n">
        <v>59</v>
      </c>
      <c r="X170" s="81" t="n">
        <f aca="false">IF((V170*60)+W170&gt;=600,600,IF((V170*60)+W170&lt;600,(V170*60)+W170))</f>
        <v>600</v>
      </c>
      <c r="Y170" s="82" t="n">
        <v>14</v>
      </c>
      <c r="Z170" s="78" t="n">
        <v>6</v>
      </c>
      <c r="AA170" s="79" t="n">
        <f aca="false">IF((Y170*60)+Z170&gt;=600,600,IF((Y170*60)+Z170&lt;600,(Y170*60)+Z170))</f>
        <v>600</v>
      </c>
      <c r="AB170" s="83" t="n">
        <v>0</v>
      </c>
      <c r="AC170" s="82" t="n">
        <v>0</v>
      </c>
      <c r="AD170" s="79" t="n">
        <f aca="false">IF((AB170*60)+AC170&gt;=600,600,IF((AB170*60)+AC170&lt;600,(AB170*60)+AC170))</f>
        <v>0</v>
      </c>
      <c r="AE170" s="84" t="n">
        <v>23</v>
      </c>
      <c r="AF170" s="85" t="n">
        <v>15</v>
      </c>
      <c r="AG170" s="84" t="n">
        <f aca="false">(AE170*60)+AF170</f>
        <v>1395</v>
      </c>
      <c r="AH170" s="50"/>
      <c r="AI170" s="51"/>
      <c r="AK170" s="52"/>
      <c r="AL170" s="53"/>
      <c r="AM170" s="54"/>
    </row>
    <row r="171" customFormat="false" ht="12.75" hidden="false" customHeight="true" outlineLevel="0" collapsed="false">
      <c r="A171" s="72" t="n">
        <v>18</v>
      </c>
      <c r="B171" s="73" t="s">
        <v>279</v>
      </c>
      <c r="C171" s="74" t="s">
        <v>68</v>
      </c>
      <c r="D171" s="73" t="s">
        <v>281</v>
      </c>
      <c r="E171" s="72" t="n">
        <v>1950</v>
      </c>
      <c r="F171" s="87" t="n">
        <v>213.1</v>
      </c>
      <c r="G171" s="88" t="n">
        <v>1570</v>
      </c>
      <c r="H171" s="170" t="s">
        <v>54</v>
      </c>
      <c r="I171" s="170"/>
      <c r="J171" s="75"/>
      <c r="L171" s="51"/>
      <c r="M171" s="228" t="s">
        <v>282</v>
      </c>
      <c r="N171" s="24" t="n">
        <v>2</v>
      </c>
      <c r="O171" s="24"/>
      <c r="P171" s="23"/>
      <c r="Q171" s="25" t="n">
        <v>45</v>
      </c>
      <c r="R171" s="25" t="n">
        <v>10</v>
      </c>
      <c r="S171" s="77" t="n">
        <v>7</v>
      </c>
      <c r="T171" s="78" t="n">
        <v>1</v>
      </c>
      <c r="U171" s="79" t="n">
        <f aca="false">IF((S171*60)+T171&gt;=600,600,IF((S171*60)+T171&lt;600,(S171*60)+T171))</f>
        <v>421</v>
      </c>
      <c r="V171" s="80" t="n">
        <v>0</v>
      </c>
      <c r="W171" s="23" t="n">
        <v>0</v>
      </c>
      <c r="X171" s="81" t="n">
        <f aca="false">IF((V171*60)+W171&gt;=600,600,IF((V171*60)+W171&lt;600,(V171*60)+W171))</f>
        <v>0</v>
      </c>
      <c r="Y171" s="82" t="n">
        <v>0</v>
      </c>
      <c r="Z171" s="78" t="n">
        <v>0</v>
      </c>
      <c r="AA171" s="79" t="n">
        <f aca="false">IF((Y171*60)+Z171&gt;=600,600,IF((Y171*60)+Z171&lt;600,(Y171*60)+Z171))</f>
        <v>0</v>
      </c>
      <c r="AB171" s="83" t="n">
        <v>0</v>
      </c>
      <c r="AC171" s="82" t="n">
        <v>0</v>
      </c>
      <c r="AD171" s="79" t="n">
        <f aca="false">IF((AB171*60)+AC171&gt;=600,600,IF((AB171*60)+AC171&lt;600,(AB171*60)+AC171))</f>
        <v>0</v>
      </c>
      <c r="AE171" s="84"/>
      <c r="AF171" s="85"/>
      <c r="AG171" s="84" t="n">
        <f aca="false">(AE171*60)+AF171</f>
        <v>0</v>
      </c>
      <c r="AH171" s="50"/>
      <c r="AI171" s="51"/>
      <c r="AK171" s="52"/>
      <c r="AL171" s="53"/>
      <c r="AM171" s="54"/>
    </row>
    <row r="172" customFormat="false" ht="12.75" hidden="false" customHeight="true" outlineLevel="0" collapsed="false">
      <c r="A172" s="72" t="n">
        <v>19</v>
      </c>
      <c r="B172" s="73" t="s">
        <v>283</v>
      </c>
      <c r="C172" s="74" t="s">
        <v>58</v>
      </c>
      <c r="D172" s="73" t="s">
        <v>284</v>
      </c>
      <c r="E172" s="72" t="n">
        <v>1940</v>
      </c>
      <c r="F172" s="87" t="n">
        <v>173</v>
      </c>
      <c r="G172" s="88" t="n">
        <v>1190</v>
      </c>
      <c r="H172" s="170" t="s">
        <v>54</v>
      </c>
      <c r="I172" s="170"/>
      <c r="J172" s="75"/>
      <c r="L172" s="51"/>
      <c r="M172" s="228"/>
      <c r="N172" s="24" t="s">
        <v>285</v>
      </c>
      <c r="O172" s="24" t="n">
        <v>2600</v>
      </c>
      <c r="P172" s="23"/>
      <c r="Q172" s="25" t="n">
        <v>45</v>
      </c>
      <c r="R172" s="25" t="n">
        <v>10</v>
      </c>
      <c r="S172" s="77" t="n">
        <v>14</v>
      </c>
      <c r="T172" s="78" t="n">
        <v>32</v>
      </c>
      <c r="U172" s="79" t="n">
        <f aca="false">IF((S172*60)+T172&gt;=600,600,IF((S172*60)+T172&lt;600,(S172*60)+T172))</f>
        <v>600</v>
      </c>
      <c r="V172" s="80" t="n">
        <v>7</v>
      </c>
      <c r="W172" s="23" t="n">
        <v>40</v>
      </c>
      <c r="X172" s="81" t="n">
        <f aca="false">IF((V172*60)+W172&gt;=600,600,IF((V172*60)+W172&lt;600,(V172*60)+W172))</f>
        <v>460</v>
      </c>
      <c r="Y172" s="82" t="n">
        <v>6</v>
      </c>
      <c r="Z172" s="78" t="n">
        <v>37</v>
      </c>
      <c r="AA172" s="79" t="n">
        <f aca="false">IF((Y172*60)+Z172&gt;=600,600,IF((Y172*60)+Z172&lt;600,(Y172*60)+Z172))</f>
        <v>397</v>
      </c>
      <c r="AB172" s="83" t="n">
        <v>5</v>
      </c>
      <c r="AC172" s="82" t="n">
        <v>42</v>
      </c>
      <c r="AD172" s="79" t="n">
        <f aca="false">IF((AB172*60)+AC172&gt;=600,600,IF((AB172*60)+AC172&lt;600,(AB172*60)+AC172))</f>
        <v>342</v>
      </c>
      <c r="AE172" s="84"/>
      <c r="AF172" s="85"/>
      <c r="AG172" s="84" t="n">
        <f aca="false">(AE172*60)+AF172</f>
        <v>0</v>
      </c>
      <c r="AH172" s="50"/>
      <c r="AI172" s="51"/>
      <c r="AK172" s="52"/>
      <c r="AL172" s="53"/>
      <c r="AM172" s="54"/>
    </row>
    <row r="173" customFormat="false" ht="12.75" hidden="false" customHeight="true" outlineLevel="0" collapsed="false">
      <c r="A173" s="72" t="n">
        <v>19</v>
      </c>
      <c r="B173" s="73" t="s">
        <v>283</v>
      </c>
      <c r="C173" s="74" t="s">
        <v>58</v>
      </c>
      <c r="D173" s="73" t="s">
        <v>286</v>
      </c>
      <c r="E173" s="72" t="n">
        <v>1940</v>
      </c>
      <c r="F173" s="87" t="n">
        <v>189</v>
      </c>
      <c r="G173" s="88" t="n">
        <v>1075</v>
      </c>
      <c r="H173" s="170" t="s">
        <v>54</v>
      </c>
      <c r="I173" s="170"/>
      <c r="J173" s="75"/>
      <c r="L173" s="51"/>
      <c r="M173" s="228"/>
      <c r="N173" s="24" t="s">
        <v>285</v>
      </c>
      <c r="O173" s="24" t="n">
        <v>2600</v>
      </c>
      <c r="P173" s="23"/>
      <c r="Q173" s="25" t="n">
        <v>45</v>
      </c>
      <c r="R173" s="25" t="n">
        <v>10</v>
      </c>
      <c r="S173" s="77" t="n">
        <v>6</v>
      </c>
      <c r="T173" s="78" t="n">
        <v>20</v>
      </c>
      <c r="U173" s="79" t="n">
        <f aca="false">IF((S173*60)+T173&gt;=600,600,IF((S173*60)+T173&lt;600,(S173*60)+T173))</f>
        <v>380</v>
      </c>
      <c r="V173" s="80" t="n">
        <v>11</v>
      </c>
      <c r="W173" s="23" t="n">
        <v>25</v>
      </c>
      <c r="X173" s="81" t="n">
        <f aca="false">IF((V173*60)+W173&gt;=600,600,IF((V173*60)+W173&lt;600,(V173*60)+W173))</f>
        <v>600</v>
      </c>
      <c r="Y173" s="82" t="n">
        <v>10</v>
      </c>
      <c r="Z173" s="78" t="n">
        <v>59</v>
      </c>
      <c r="AA173" s="79" t="n">
        <f aca="false">IF((Y173*60)+Z173&gt;=600,600,IF((Y173*60)+Z173&lt;600,(Y173*60)+Z173))</f>
        <v>600</v>
      </c>
      <c r="AB173" s="83" t="n">
        <v>6</v>
      </c>
      <c r="AC173" s="82" t="n">
        <v>38</v>
      </c>
      <c r="AD173" s="79" t="n">
        <f aca="false">IF((AB173*60)+AC173&gt;=600,600,IF((AB173*60)+AC173&lt;600,(AB173*60)+AC173))</f>
        <v>398</v>
      </c>
      <c r="AE173" s="84"/>
      <c r="AF173" s="85"/>
      <c r="AG173" s="84" t="n">
        <f aca="false">(AE173*60)+AF173</f>
        <v>0</v>
      </c>
      <c r="AH173" s="50"/>
      <c r="AI173" s="51"/>
      <c r="AK173" s="52"/>
      <c r="AL173" s="53"/>
      <c r="AM173" s="54"/>
    </row>
    <row r="174" customFormat="false" ht="12.75" hidden="false" customHeight="true" outlineLevel="0" collapsed="false">
      <c r="A174" s="72" t="n">
        <v>25</v>
      </c>
      <c r="B174" s="73" t="s">
        <v>287</v>
      </c>
      <c r="C174" s="74" t="s">
        <v>288</v>
      </c>
      <c r="D174" s="73" t="s">
        <v>289</v>
      </c>
      <c r="E174" s="72" t="n">
        <v>1946</v>
      </c>
      <c r="F174" s="87" t="n">
        <v>280</v>
      </c>
      <c r="G174" s="88" t="n">
        <v>1500</v>
      </c>
      <c r="H174" s="170" t="s">
        <v>54</v>
      </c>
      <c r="I174" s="170"/>
      <c r="J174" s="75"/>
      <c r="L174" s="51"/>
      <c r="M174" s="228"/>
      <c r="N174" s="24"/>
      <c r="O174" s="24"/>
      <c r="P174" s="23"/>
      <c r="Q174" s="25" t="n">
        <v>45</v>
      </c>
      <c r="R174" s="25" t="n">
        <v>10</v>
      </c>
      <c r="S174" s="77"/>
      <c r="T174" s="78"/>
      <c r="U174" s="79" t="n">
        <f aca="false">IF((S174*60)+T174&gt;=600,600,IF((S174*60)+T174&lt;600,(S174*60)+T174))</f>
        <v>0</v>
      </c>
      <c r="V174" s="80"/>
      <c r="W174" s="23"/>
      <c r="X174" s="81" t="n">
        <f aca="false">IF((V174*60)+W174&gt;=600,600,IF((V174*60)+W174&lt;600,(V174*60)+W174))</f>
        <v>0</v>
      </c>
      <c r="Y174" s="82"/>
      <c r="Z174" s="78"/>
      <c r="AA174" s="79" t="n">
        <f aca="false">IF((Y174*60)+Z174&gt;=600,600,IF((Y174*60)+Z174&lt;600,(Y174*60)+Z174))</f>
        <v>0</v>
      </c>
      <c r="AB174" s="83"/>
      <c r="AC174" s="82"/>
      <c r="AD174" s="79" t="n">
        <f aca="false">IF((AB174*60)+AC174&gt;=600,600,IF((AB174*60)+AC174&lt;600,(AB174*60)+AC174))</f>
        <v>0</v>
      </c>
      <c r="AE174" s="84"/>
      <c r="AF174" s="85"/>
      <c r="AG174" s="84" t="n">
        <f aca="false">(AE174*60)+AF174</f>
        <v>0</v>
      </c>
      <c r="AH174" s="50"/>
      <c r="AI174" s="51"/>
      <c r="AK174" s="52"/>
      <c r="AL174" s="53"/>
      <c r="AM174" s="54"/>
    </row>
    <row r="175" customFormat="false" ht="12.75" hidden="false" customHeight="true" outlineLevel="0" collapsed="false">
      <c r="A175" s="72" t="n">
        <v>26</v>
      </c>
      <c r="B175" s="73" t="s">
        <v>290</v>
      </c>
      <c r="C175" s="74" t="s">
        <v>68</v>
      </c>
      <c r="D175" s="73" t="s">
        <v>268</v>
      </c>
      <c r="E175" s="72" t="n">
        <v>1946</v>
      </c>
      <c r="F175" s="87" t="n">
        <v>240</v>
      </c>
      <c r="G175" s="88" t="n">
        <v>1124</v>
      </c>
      <c r="H175" s="170" t="s">
        <v>54</v>
      </c>
      <c r="I175" s="170"/>
      <c r="J175" s="75"/>
      <c r="L175" s="51"/>
      <c r="M175" s="73" t="s">
        <v>291</v>
      </c>
      <c r="N175" s="72" t="s">
        <v>292</v>
      </c>
      <c r="O175" s="24" t="n">
        <v>2200</v>
      </c>
      <c r="P175" s="23"/>
      <c r="Q175" s="25" t="n">
        <v>45</v>
      </c>
      <c r="R175" s="25" t="n">
        <v>10</v>
      </c>
      <c r="S175" s="77" t="n">
        <v>13</v>
      </c>
      <c r="T175" s="78" t="n">
        <v>22</v>
      </c>
      <c r="U175" s="79" t="n">
        <f aca="false">IF((S175*60)+T175&gt;=600,600,IF((S175*60)+T175&lt;600,(S175*60)+T175))</f>
        <v>600</v>
      </c>
      <c r="V175" s="80" t="n">
        <v>9</v>
      </c>
      <c r="W175" s="23" t="n">
        <v>54</v>
      </c>
      <c r="X175" s="81" t="n">
        <f aca="false">IF((V175*60)+W175&gt;=600,600,IF((V175*60)+W175&lt;600,(V175*60)+W175))</f>
        <v>594</v>
      </c>
      <c r="Y175" s="82" t="n">
        <v>14</v>
      </c>
      <c r="Z175" s="78" t="n">
        <v>47</v>
      </c>
      <c r="AA175" s="79" t="n">
        <f aca="false">IF((Y175*60)+Z175&gt;=600,600,IF((Y175*60)+Z175&lt;600,(Y175*60)+Z175))</f>
        <v>600</v>
      </c>
      <c r="AB175" s="83" t="n">
        <v>11</v>
      </c>
      <c r="AC175" s="82" t="n">
        <v>24</v>
      </c>
      <c r="AD175" s="79" t="n">
        <f aca="false">IF((AB175*60)+AC175&gt;=600,600,IF((AB175*60)+AC175&lt;600,(AB175*60)+AC175))</f>
        <v>600</v>
      </c>
      <c r="AE175" s="84" t="n">
        <v>30</v>
      </c>
      <c r="AF175" s="85" t="n">
        <v>31</v>
      </c>
      <c r="AG175" s="84" t="n">
        <f aca="false">(AE175*60)+AF175</f>
        <v>1831</v>
      </c>
      <c r="AH175" s="50"/>
      <c r="AI175" s="51"/>
      <c r="AK175" s="52"/>
      <c r="AL175" s="53"/>
      <c r="AM175" s="54"/>
    </row>
    <row r="176" customFormat="false" ht="12.75" hidden="false" customHeight="true" outlineLevel="0" collapsed="false">
      <c r="A176" s="72" t="n">
        <v>26</v>
      </c>
      <c r="B176" s="73" t="s">
        <v>290</v>
      </c>
      <c r="C176" s="74" t="s">
        <v>68</v>
      </c>
      <c r="D176" s="73" t="s">
        <v>267</v>
      </c>
      <c r="E176" s="72" t="n">
        <v>1947</v>
      </c>
      <c r="F176" s="87" t="n">
        <v>226</v>
      </c>
      <c r="G176" s="88" t="n">
        <v>1620</v>
      </c>
      <c r="H176" s="170" t="s">
        <v>54</v>
      </c>
      <c r="I176" s="170"/>
      <c r="J176" s="75"/>
      <c r="L176" s="51"/>
      <c r="M176" s="73" t="s">
        <v>293</v>
      </c>
      <c r="N176" s="72" t="s">
        <v>292</v>
      </c>
      <c r="O176" s="24" t="n">
        <v>2200</v>
      </c>
      <c r="P176" s="23"/>
      <c r="Q176" s="25" t="n">
        <v>45</v>
      </c>
      <c r="R176" s="25" t="n">
        <v>10</v>
      </c>
      <c r="S176" s="77" t="n">
        <v>15</v>
      </c>
      <c r="T176" s="78" t="n">
        <v>30</v>
      </c>
      <c r="U176" s="79" t="n">
        <f aca="false">IF((S176*60)+T176&gt;=600,600,IF((S176*60)+T176&lt;600,(S176*60)+T176))</f>
        <v>600</v>
      </c>
      <c r="V176" s="80" t="n">
        <v>12</v>
      </c>
      <c r="W176" s="23" t="n">
        <v>33</v>
      </c>
      <c r="X176" s="81" t="n">
        <f aca="false">IF((V176*60)+W176&gt;=600,600,IF((V176*60)+W176&lt;600,(V176*60)+W176))</f>
        <v>600</v>
      </c>
      <c r="Y176" s="82" t="n">
        <v>16</v>
      </c>
      <c r="Z176" s="78" t="n">
        <v>17</v>
      </c>
      <c r="AA176" s="79" t="n">
        <f aca="false">IF((Y176*60)+Z176&gt;=600,600,IF((Y176*60)+Z176&lt;600,(Y176*60)+Z176))</f>
        <v>600</v>
      </c>
      <c r="AB176" s="83" t="n">
        <v>0</v>
      </c>
      <c r="AC176" s="82" t="n">
        <v>0</v>
      </c>
      <c r="AD176" s="79" t="n">
        <f aca="false">IF((AB176*60)+AC176&gt;=600,600,IF((AB176*60)+AC176&lt;600,(AB176*60)+AC176))</f>
        <v>0</v>
      </c>
      <c r="AE176" s="84"/>
      <c r="AF176" s="85"/>
      <c r="AG176" s="84" t="n">
        <f aca="false">(AE176*60)+AF176</f>
        <v>0</v>
      </c>
      <c r="AH176" s="50"/>
      <c r="AI176" s="51"/>
      <c r="AK176" s="52"/>
      <c r="AL176" s="53"/>
      <c r="AM176" s="54"/>
    </row>
    <row r="177" customFormat="false" ht="12.75" hidden="false" customHeight="true" outlineLevel="0" collapsed="false">
      <c r="A177" s="72" t="n">
        <v>28</v>
      </c>
      <c r="B177" s="73" t="s">
        <v>294</v>
      </c>
      <c r="C177" s="74" t="s">
        <v>68</v>
      </c>
      <c r="D177" s="73" t="s">
        <v>120</v>
      </c>
      <c r="E177" s="72" t="n">
        <v>1941</v>
      </c>
      <c r="F177" s="87"/>
      <c r="G177" s="88"/>
      <c r="H177" s="170" t="s">
        <v>54</v>
      </c>
      <c r="I177" s="170"/>
      <c r="J177" s="75"/>
      <c r="L177" s="51"/>
      <c r="M177" s="228"/>
      <c r="N177" s="24"/>
      <c r="O177" s="24"/>
      <c r="P177" s="23"/>
      <c r="Q177" s="25" t="n">
        <v>45</v>
      </c>
      <c r="R177" s="25" t="n">
        <v>10</v>
      </c>
      <c r="S177" s="77" t="n">
        <v>10</v>
      </c>
      <c r="T177" s="78" t="n">
        <v>21</v>
      </c>
      <c r="U177" s="79" t="n">
        <f aca="false">IF((S177*60)+T177&gt;=600,600,IF((S177*60)+T177&lt;600,(S177*60)+T177))</f>
        <v>600</v>
      </c>
      <c r="V177" s="80" t="n">
        <v>8</v>
      </c>
      <c r="W177" s="23" t="n">
        <v>4</v>
      </c>
      <c r="X177" s="81" t="n">
        <f aca="false">IF((V177*60)+W177&gt;=600,600,IF((V177*60)+W177&lt;600,(V177*60)+W177))</f>
        <v>484</v>
      </c>
      <c r="Y177" s="82" t="n">
        <v>3</v>
      </c>
      <c r="Z177" s="78" t="n">
        <v>50</v>
      </c>
      <c r="AA177" s="79" t="n">
        <f aca="false">IF((Y177*60)+Z177&gt;=600,600,IF((Y177*60)+Z177&lt;600,(Y177*60)+Z177))</f>
        <v>230</v>
      </c>
      <c r="AB177" s="83" t="n">
        <v>5</v>
      </c>
      <c r="AC177" s="82" t="n">
        <v>27</v>
      </c>
      <c r="AD177" s="79" t="n">
        <f aca="false">IF((AB177*60)+AC177&gt;=600,600,IF((AB177*60)+AC177&lt;600,(AB177*60)+AC177))</f>
        <v>327</v>
      </c>
      <c r="AE177" s="84"/>
      <c r="AF177" s="85"/>
      <c r="AG177" s="84" t="n">
        <f aca="false">(AE177*60)+AF177</f>
        <v>0</v>
      </c>
      <c r="AH177" s="50"/>
      <c r="AI177" s="51"/>
      <c r="AK177" s="52"/>
      <c r="AL177" s="53"/>
      <c r="AM177" s="54"/>
    </row>
    <row r="178" customFormat="false" ht="12.75" hidden="false" customHeight="true" outlineLevel="0" collapsed="false">
      <c r="A178" s="72" t="n">
        <v>29</v>
      </c>
      <c r="B178" s="73" t="s">
        <v>295</v>
      </c>
      <c r="C178" s="74" t="s">
        <v>68</v>
      </c>
      <c r="D178" s="73" t="s">
        <v>244</v>
      </c>
      <c r="E178" s="72" t="n">
        <v>1950</v>
      </c>
      <c r="F178" s="87" t="n">
        <v>185</v>
      </c>
      <c r="G178" s="88" t="n">
        <v>1030</v>
      </c>
      <c r="H178" s="170" t="s">
        <v>54</v>
      </c>
      <c r="I178" s="170"/>
      <c r="J178" s="75"/>
      <c r="L178" s="51"/>
      <c r="M178" s="228" t="s">
        <v>296</v>
      </c>
      <c r="N178" s="24" t="n">
        <v>2</v>
      </c>
      <c r="O178" s="24" t="n">
        <v>1250</v>
      </c>
      <c r="P178" s="23"/>
      <c r="Q178" s="25" t="n">
        <v>45</v>
      </c>
      <c r="R178" s="25" t="n">
        <v>10</v>
      </c>
      <c r="S178" s="77" t="n">
        <v>10</v>
      </c>
      <c r="T178" s="78" t="n">
        <v>25</v>
      </c>
      <c r="U178" s="79" t="n">
        <f aca="false">IF((S178*60)+T178&gt;=600,600,IF((S178*60)+T178&lt;600,(S178*60)+T178))</f>
        <v>600</v>
      </c>
      <c r="V178" s="80" t="n">
        <v>4</v>
      </c>
      <c r="W178" s="23" t="n">
        <v>37</v>
      </c>
      <c r="X178" s="81" t="n">
        <f aca="false">IF((V178*60)+W178&gt;=600,600,IF((V178*60)+W178&lt;600,(V178*60)+W178))</f>
        <v>277</v>
      </c>
      <c r="Y178" s="82" t="n">
        <v>5</v>
      </c>
      <c r="Z178" s="78" t="n">
        <v>1</v>
      </c>
      <c r="AA178" s="79" t="n">
        <f aca="false">IF((Y178*60)+Z178&gt;=600,600,IF((Y178*60)+Z178&lt;600,(Y178*60)+Z178))</f>
        <v>301</v>
      </c>
      <c r="AB178" s="83" t="n">
        <v>5</v>
      </c>
      <c r="AC178" s="82" t="n">
        <v>27</v>
      </c>
      <c r="AD178" s="79" t="n">
        <f aca="false">IF((AB178*60)+AC178&gt;=600,600,IF((AB178*60)+AC178&lt;600,(AB178*60)+AC178))</f>
        <v>327</v>
      </c>
      <c r="AE178" s="84"/>
      <c r="AF178" s="85"/>
      <c r="AG178" s="84" t="n">
        <f aca="false">(AE178*60)+AF178</f>
        <v>0</v>
      </c>
      <c r="AH178" s="50"/>
      <c r="AI178" s="51"/>
      <c r="AK178" s="52"/>
      <c r="AL178" s="53"/>
      <c r="AM178" s="54"/>
    </row>
    <row r="179" customFormat="false" ht="12.75" hidden="false" customHeight="true" outlineLevel="0" collapsed="false">
      <c r="A179" s="72" t="n">
        <v>29</v>
      </c>
      <c r="B179" s="73" t="s">
        <v>295</v>
      </c>
      <c r="C179" s="74" t="s">
        <v>68</v>
      </c>
      <c r="D179" s="73" t="s">
        <v>253</v>
      </c>
      <c r="E179" s="72" t="n">
        <v>1949</v>
      </c>
      <c r="F179" s="87" t="n">
        <v>138</v>
      </c>
      <c r="G179" s="88" t="n">
        <v>600</v>
      </c>
      <c r="H179" s="170" t="s">
        <v>54</v>
      </c>
      <c r="I179" s="170"/>
      <c r="J179" s="75"/>
      <c r="L179" s="51"/>
      <c r="M179" s="228" t="s">
        <v>297</v>
      </c>
      <c r="N179" s="24" t="n">
        <v>2</v>
      </c>
      <c r="O179" s="24" t="n">
        <v>850</v>
      </c>
      <c r="P179" s="23"/>
      <c r="Q179" s="25" t="n">
        <v>45</v>
      </c>
      <c r="R179" s="25" t="n">
        <v>10</v>
      </c>
      <c r="S179" s="77" t="n">
        <v>2</v>
      </c>
      <c r="T179" s="78" t="n">
        <v>57</v>
      </c>
      <c r="U179" s="79" t="n">
        <f aca="false">IF((S179*60)+T179&gt;=600,600,IF((S179*60)+T179&lt;600,(S179*60)+T179))</f>
        <v>177</v>
      </c>
      <c r="V179" s="80" t="n">
        <v>7</v>
      </c>
      <c r="W179" s="23" t="n">
        <v>18</v>
      </c>
      <c r="X179" s="81" t="n">
        <f aca="false">IF((V179*60)+W179&gt;=600,600,IF((V179*60)+W179&lt;600,(V179*60)+W179))</f>
        <v>438</v>
      </c>
      <c r="Y179" s="82" t="n">
        <v>7</v>
      </c>
      <c r="Z179" s="78" t="n">
        <v>54</v>
      </c>
      <c r="AA179" s="79" t="n">
        <f aca="false">IF((Y179*60)+Z179&gt;=600,600,IF((Y179*60)+Z179&lt;600,(Y179*60)+Z179))</f>
        <v>474</v>
      </c>
      <c r="AB179" s="83" t="n">
        <v>0</v>
      </c>
      <c r="AC179" s="82" t="n">
        <v>0</v>
      </c>
      <c r="AD179" s="79" t="n">
        <f aca="false">IF((AB179*60)+AC179&gt;=600,600,IF((AB179*60)+AC179&lt;600,(AB179*60)+AC179))</f>
        <v>0</v>
      </c>
      <c r="AE179" s="84"/>
      <c r="AF179" s="85"/>
      <c r="AG179" s="84" t="n">
        <f aca="false">(AE179*60)+AF179</f>
        <v>0</v>
      </c>
      <c r="AH179" s="50"/>
      <c r="AI179" s="51"/>
      <c r="AK179" s="52"/>
      <c r="AL179" s="53"/>
      <c r="AM179" s="54"/>
    </row>
    <row r="180" customFormat="false" ht="12.75" hidden="false" customHeight="true" outlineLevel="0" collapsed="false">
      <c r="A180" s="72" t="n">
        <v>30</v>
      </c>
      <c r="B180" s="73" t="s">
        <v>71</v>
      </c>
      <c r="C180" s="74" t="s">
        <v>68</v>
      </c>
      <c r="D180" s="73" t="s">
        <v>298</v>
      </c>
      <c r="E180" s="72" t="n">
        <v>1950</v>
      </c>
      <c r="F180" s="87" t="n">
        <v>164</v>
      </c>
      <c r="G180" s="88" t="n">
        <v>1080</v>
      </c>
      <c r="H180" s="170" t="s">
        <v>54</v>
      </c>
      <c r="I180" s="170"/>
      <c r="J180" s="75"/>
      <c r="L180" s="51"/>
      <c r="M180" s="228" t="s">
        <v>299</v>
      </c>
      <c r="N180" s="24" t="n">
        <v>2</v>
      </c>
      <c r="O180" s="24" t="n">
        <v>2600</v>
      </c>
      <c r="P180" s="23"/>
      <c r="Q180" s="25" t="n">
        <v>45</v>
      </c>
      <c r="R180" s="25" t="n">
        <v>10</v>
      </c>
      <c r="S180" s="77" t="n">
        <v>12</v>
      </c>
      <c r="T180" s="78" t="n">
        <v>55</v>
      </c>
      <c r="U180" s="79" t="n">
        <f aca="false">IF((S180*60)+T180&gt;=600,600,IF((S180*60)+T180&lt;600,(S180*60)+T180))</f>
        <v>600</v>
      </c>
      <c r="V180" s="80" t="n">
        <v>11</v>
      </c>
      <c r="W180" s="23" t="n">
        <v>35</v>
      </c>
      <c r="X180" s="81" t="n">
        <f aca="false">IF((V180*60)+W180&gt;=600,600,IF((V180*60)+W180&lt;600,(V180*60)+W180))</f>
        <v>600</v>
      </c>
      <c r="Y180" s="82" t="n">
        <v>12</v>
      </c>
      <c r="Z180" s="78" t="n">
        <v>20</v>
      </c>
      <c r="AA180" s="79" t="n">
        <f aca="false">IF((Y180*60)+Z180&gt;=600,600,IF((Y180*60)+Z180&lt;600,(Y180*60)+Z180))</f>
        <v>600</v>
      </c>
      <c r="AB180" s="83" t="n">
        <v>0</v>
      </c>
      <c r="AC180" s="82" t="n">
        <v>0</v>
      </c>
      <c r="AD180" s="79" t="n">
        <f aca="false">IF((AB180*60)+AC180&gt;=600,600,IF((AB180*60)+AC180&lt;600,(AB180*60)+AC180))</f>
        <v>0</v>
      </c>
      <c r="AE180" s="84" t="n">
        <v>20</v>
      </c>
      <c r="AF180" s="85" t="n">
        <v>28</v>
      </c>
      <c r="AG180" s="84" t="n">
        <f aca="false">(AE180*60)+AF180</f>
        <v>1228</v>
      </c>
      <c r="AH180" s="50"/>
      <c r="AI180" s="51"/>
      <c r="AK180" s="52"/>
      <c r="AL180" s="53"/>
      <c r="AM180" s="54"/>
    </row>
    <row r="181" customFormat="false" ht="12.75" hidden="false" customHeight="true" outlineLevel="0" collapsed="false">
      <c r="A181" s="72" t="n">
        <v>33</v>
      </c>
      <c r="B181" s="73" t="s">
        <v>300</v>
      </c>
      <c r="C181" s="74" t="s">
        <v>68</v>
      </c>
      <c r="D181" s="73" t="s">
        <v>161</v>
      </c>
      <c r="E181" s="72" t="n">
        <v>1941</v>
      </c>
      <c r="F181" s="87" t="n">
        <v>107</v>
      </c>
      <c r="G181" s="88" t="n">
        <v>620</v>
      </c>
      <c r="H181" s="170" t="s">
        <v>301</v>
      </c>
      <c r="I181" s="170"/>
      <c r="J181" s="75"/>
      <c r="L181" s="51"/>
      <c r="M181" s="228" t="s">
        <v>25</v>
      </c>
      <c r="N181" s="24" t="n">
        <v>2</v>
      </c>
      <c r="O181" s="24" t="n">
        <v>1300</v>
      </c>
      <c r="P181" s="23"/>
      <c r="Q181" s="25" t="n">
        <v>45</v>
      </c>
      <c r="R181" s="25" t="n">
        <v>10</v>
      </c>
      <c r="S181" s="77" t="n">
        <v>0</v>
      </c>
      <c r="T181" s="78" t="n">
        <v>0</v>
      </c>
      <c r="U181" s="79" t="n">
        <f aca="false">IF((S181*60)+T181&gt;=600,600,IF((S181*60)+T181&lt;600,(S181*60)+T181))</f>
        <v>0</v>
      </c>
      <c r="V181" s="80" t="n">
        <v>0</v>
      </c>
      <c r="W181" s="23" t="n">
        <v>0</v>
      </c>
      <c r="X181" s="81" t="n">
        <f aca="false">IF((V181*60)+W181&gt;=600,600,IF((V181*60)+W181&lt;600,(V181*60)+W181))</f>
        <v>0</v>
      </c>
      <c r="Y181" s="82" t="n">
        <v>0</v>
      </c>
      <c r="Z181" s="78" t="n">
        <v>0</v>
      </c>
      <c r="AA181" s="79" t="n">
        <f aca="false">IF((Y181*60)+Z181&gt;=600,600,IF((Y181*60)+Z181&lt;600,(Y181*60)+Z181))</f>
        <v>0</v>
      </c>
      <c r="AB181" s="83" t="n">
        <v>0</v>
      </c>
      <c r="AC181" s="82" t="n">
        <v>0</v>
      </c>
      <c r="AD181" s="79" t="n">
        <f aca="false">IF((AB181*60)+AC181&gt;=600,600,IF((AB181*60)+AC181&lt;600,(AB181*60)+AC181))</f>
        <v>0</v>
      </c>
      <c r="AE181" s="84"/>
      <c r="AF181" s="85"/>
      <c r="AG181" s="84" t="n">
        <f aca="false">(AE181*60)+AF181</f>
        <v>0</v>
      </c>
      <c r="AH181" s="50"/>
      <c r="AI181" s="51"/>
      <c r="AK181" s="52"/>
      <c r="AL181" s="53"/>
      <c r="AM181" s="54"/>
    </row>
    <row r="182" customFormat="false" ht="12.75" hidden="false" customHeight="true" outlineLevel="0" collapsed="false">
      <c r="A182" s="72" t="n">
        <v>36</v>
      </c>
      <c r="B182" s="73" t="s">
        <v>302</v>
      </c>
      <c r="C182" s="74" t="s">
        <v>68</v>
      </c>
      <c r="D182" s="73" t="s">
        <v>48</v>
      </c>
      <c r="E182" s="72" t="n">
        <v>1938</v>
      </c>
      <c r="F182" s="87" t="n">
        <v>138</v>
      </c>
      <c r="G182" s="88" t="n">
        <v>520</v>
      </c>
      <c r="H182" s="170" t="s">
        <v>193</v>
      </c>
      <c r="I182" s="170"/>
      <c r="J182" s="75"/>
      <c r="L182" s="51"/>
      <c r="M182" s="228" t="s">
        <v>303</v>
      </c>
      <c r="N182" s="24" t="n">
        <v>2</v>
      </c>
      <c r="O182" s="24" t="n">
        <v>1300</v>
      </c>
      <c r="P182" s="23"/>
      <c r="Q182" s="25" t="n">
        <v>45</v>
      </c>
      <c r="R182" s="25" t="n">
        <v>10</v>
      </c>
      <c r="S182" s="77" t="n">
        <v>4</v>
      </c>
      <c r="T182" s="78" t="n">
        <v>37</v>
      </c>
      <c r="U182" s="79" t="n">
        <f aca="false">IF((S182*60)+T182&gt;=600,600,IF((S182*60)+T182&lt;600,(S182*60)+T182))</f>
        <v>277</v>
      </c>
      <c r="V182" s="80" t="n">
        <v>5</v>
      </c>
      <c r="W182" s="23" t="n">
        <v>11</v>
      </c>
      <c r="X182" s="81" t="n">
        <f aca="false">IF((V182*60)+W182&gt;=600,600,IF((V182*60)+W182&lt;600,(V182*60)+W182))</f>
        <v>311</v>
      </c>
      <c r="Y182" s="82" t="n">
        <v>6</v>
      </c>
      <c r="Z182" s="78" t="n">
        <v>39</v>
      </c>
      <c r="AA182" s="79" t="n">
        <f aca="false">IF((Y182*60)+Z182&gt;=600,600,IF((Y182*60)+Z182&lt;600,(Y182*60)+Z182))</f>
        <v>399</v>
      </c>
      <c r="AB182" s="83" t="n">
        <v>9</v>
      </c>
      <c r="AC182" s="82" t="n">
        <v>37</v>
      </c>
      <c r="AD182" s="79" t="n">
        <f aca="false">IF((AB182*60)+AC182&gt;=600,600,IF((AB182*60)+AC182&lt;600,(AB182*60)+AC182))</f>
        <v>577</v>
      </c>
      <c r="AE182" s="84"/>
      <c r="AF182" s="85"/>
      <c r="AG182" s="84" t="n">
        <f aca="false">(AE182*60)+AF182</f>
        <v>0</v>
      </c>
      <c r="AH182" s="50"/>
      <c r="AI182" s="51"/>
      <c r="AK182" s="52"/>
      <c r="AL182" s="53"/>
      <c r="AM182" s="54"/>
    </row>
    <row r="183" customFormat="false" ht="12.75" hidden="false" customHeight="true" outlineLevel="0" collapsed="false">
      <c r="A183" s="72" t="n">
        <v>38</v>
      </c>
      <c r="B183" s="73" t="s">
        <v>304</v>
      </c>
      <c r="C183" s="74" t="s">
        <v>184</v>
      </c>
      <c r="D183" s="73" t="s">
        <v>305</v>
      </c>
      <c r="E183" s="72" t="n">
        <v>1946</v>
      </c>
      <c r="F183" s="87" t="n">
        <v>179.83</v>
      </c>
      <c r="G183" s="88" t="n">
        <v>432</v>
      </c>
      <c r="H183" s="170" t="s">
        <v>54</v>
      </c>
      <c r="I183" s="170"/>
      <c r="J183" s="75"/>
      <c r="L183" s="51"/>
      <c r="M183" s="228"/>
      <c r="N183" s="24" t="n">
        <v>2</v>
      </c>
      <c r="O183" s="24" t="n">
        <v>1300</v>
      </c>
      <c r="P183" s="23"/>
      <c r="Q183" s="25" t="n">
        <v>45</v>
      </c>
      <c r="R183" s="25" t="n">
        <v>10</v>
      </c>
      <c r="S183" s="77" t="n">
        <v>0</v>
      </c>
      <c r="T183" s="78" t="n">
        <v>16</v>
      </c>
      <c r="U183" s="79" t="n">
        <f aca="false">IF((S183*60)+T183&gt;=600,600,IF((S183*60)+T183&lt;600,(S183*60)+T183))</f>
        <v>16</v>
      </c>
      <c r="V183" s="80" t="n">
        <v>0</v>
      </c>
      <c r="W183" s="23" t="n">
        <v>0</v>
      </c>
      <c r="X183" s="81" t="n">
        <f aca="false">IF((V183*60)+W183&gt;=600,600,IF((V183*60)+W183&lt;600,(V183*60)+W183))</f>
        <v>0</v>
      </c>
      <c r="Y183" s="82" t="n">
        <v>0</v>
      </c>
      <c r="Z183" s="78" t="n">
        <v>0</v>
      </c>
      <c r="AA183" s="79" t="n">
        <f aca="false">IF((Y183*60)+Z183&gt;=600,600,IF((Y183*60)+Z183&lt;600,(Y183*60)+Z183))</f>
        <v>0</v>
      </c>
      <c r="AB183" s="83" t="n">
        <v>0</v>
      </c>
      <c r="AC183" s="82" t="n">
        <v>0</v>
      </c>
      <c r="AD183" s="79" t="n">
        <f aca="false">IF((AB183*60)+AC183&gt;=600,600,IF((AB183*60)+AC183&lt;600,(AB183*60)+AC183))</f>
        <v>0</v>
      </c>
      <c r="AE183" s="84"/>
      <c r="AF183" s="85"/>
      <c r="AG183" s="84" t="n">
        <f aca="false">(AE183*60)+AF183</f>
        <v>0</v>
      </c>
      <c r="AH183" s="50"/>
      <c r="AI183" s="51"/>
      <c r="AK183" s="52"/>
      <c r="AL183" s="53"/>
      <c r="AM183" s="54"/>
    </row>
    <row r="184" customFormat="false" ht="12.75" hidden="false" customHeight="true" outlineLevel="0" collapsed="false">
      <c r="A184" s="72" t="n">
        <v>41</v>
      </c>
      <c r="B184" s="73" t="s">
        <v>306</v>
      </c>
      <c r="C184" s="74" t="s">
        <v>187</v>
      </c>
      <c r="D184" s="73" t="s">
        <v>298</v>
      </c>
      <c r="E184" s="72" t="n">
        <v>1950</v>
      </c>
      <c r="F184" s="87" t="n">
        <v>164</v>
      </c>
      <c r="G184" s="88" t="n">
        <v>1080</v>
      </c>
      <c r="H184" s="170" t="s">
        <v>54</v>
      </c>
      <c r="I184" s="170"/>
      <c r="J184" s="75"/>
      <c r="L184" s="51"/>
      <c r="M184" s="228" t="s">
        <v>307</v>
      </c>
      <c r="N184" s="24"/>
      <c r="O184" s="24"/>
      <c r="P184" s="23"/>
      <c r="Q184" s="25" t="n">
        <v>45</v>
      </c>
      <c r="R184" s="25" t="n">
        <v>10</v>
      </c>
      <c r="S184" s="77"/>
      <c r="T184" s="78"/>
      <c r="U184" s="79" t="n">
        <f aca="false">IF((S184*60)+T184&gt;=600,600,IF((S184*60)+T184&lt;600,(S184*60)+T184))</f>
        <v>0</v>
      </c>
      <c r="V184" s="80"/>
      <c r="W184" s="23"/>
      <c r="X184" s="81" t="n">
        <f aca="false">IF((V184*60)+W184&gt;=600,600,IF((V184*60)+W184&lt;600,(V184*60)+W184))</f>
        <v>0</v>
      </c>
      <c r="Y184" s="82"/>
      <c r="Z184" s="78"/>
      <c r="AA184" s="79" t="n">
        <f aca="false">IF((Y184*60)+Z184&gt;=600,600,IF((Y184*60)+Z184&lt;600,(Y184*60)+Z184))</f>
        <v>0</v>
      </c>
      <c r="AB184" s="83"/>
      <c r="AC184" s="82"/>
      <c r="AD184" s="79" t="n">
        <f aca="false">IF((AB184*60)+AC184&gt;=600,600,IF((AB184*60)+AC184&lt;600,(AB184*60)+AC184))</f>
        <v>0</v>
      </c>
      <c r="AE184" s="84"/>
      <c r="AF184" s="85"/>
      <c r="AG184" s="84" t="n">
        <f aca="false">(AE184*60)+AF184</f>
        <v>0</v>
      </c>
      <c r="AH184" s="50"/>
      <c r="AI184" s="51"/>
      <c r="AK184" s="52"/>
      <c r="AL184" s="53"/>
      <c r="AM184" s="54"/>
    </row>
    <row r="185" customFormat="false" ht="12.75" hidden="false" customHeight="true" outlineLevel="0" collapsed="false">
      <c r="A185" s="72" t="n">
        <v>48</v>
      </c>
      <c r="B185" s="73" t="s">
        <v>308</v>
      </c>
      <c r="C185" s="74" t="s">
        <v>128</v>
      </c>
      <c r="D185" s="73" t="s">
        <v>309</v>
      </c>
      <c r="E185" s="72" t="n">
        <v>1949</v>
      </c>
      <c r="F185" s="87" t="n">
        <v>220</v>
      </c>
      <c r="G185" s="88" t="n">
        <v>1600</v>
      </c>
      <c r="H185" s="170" t="s">
        <v>54</v>
      </c>
      <c r="I185" s="170"/>
      <c r="J185" s="75"/>
      <c r="L185" s="51"/>
      <c r="M185" s="228" t="s">
        <v>310</v>
      </c>
      <c r="N185" s="24"/>
      <c r="O185" s="24"/>
      <c r="P185" s="23"/>
      <c r="Q185" s="25" t="n">
        <v>45</v>
      </c>
      <c r="R185" s="25" t="n">
        <v>10</v>
      </c>
      <c r="S185" s="77" t="n">
        <v>7</v>
      </c>
      <c r="T185" s="78" t="n">
        <v>28</v>
      </c>
      <c r="U185" s="79" t="n">
        <f aca="false">IF((S185*60)+T185&gt;=600,600,IF((S185*60)+T185&lt;600,(S185*60)+T185))</f>
        <v>448</v>
      </c>
      <c r="V185" s="80" t="n">
        <v>6</v>
      </c>
      <c r="W185" s="23" t="n">
        <v>59</v>
      </c>
      <c r="X185" s="81" t="n">
        <f aca="false">IF((V185*60)+W185&gt;=600,600,IF((V185*60)+W185&lt;600,(V185*60)+W185))</f>
        <v>419</v>
      </c>
      <c r="Y185" s="82" t="n">
        <v>10</v>
      </c>
      <c r="Z185" s="78" t="n">
        <v>0</v>
      </c>
      <c r="AA185" s="79" t="n">
        <f aca="false">IF((Y185*60)+Z185&gt;=600,600,IF((Y185*60)+Z185&lt;600,(Y185*60)+Z185))</f>
        <v>600</v>
      </c>
      <c r="AB185" s="83" t="n">
        <v>10</v>
      </c>
      <c r="AC185" s="82" t="n">
        <v>0</v>
      </c>
      <c r="AD185" s="79" t="n">
        <f aca="false">IF((AB185*60)+AC185&gt;=600,600,IF((AB185*60)+AC185&lt;600,(AB185*60)+AC185))</f>
        <v>600</v>
      </c>
      <c r="AE185" s="84"/>
      <c r="AF185" s="85"/>
      <c r="AG185" s="84" t="n">
        <f aca="false">(AE185*60)+AF185</f>
        <v>0</v>
      </c>
      <c r="AH185" s="50"/>
      <c r="AI185" s="51"/>
      <c r="AK185" s="52"/>
      <c r="AL185" s="53"/>
      <c r="AM185" s="54"/>
    </row>
    <row r="186" customFormat="false" ht="12.75" hidden="false" customHeight="true" outlineLevel="0" collapsed="false">
      <c r="A186" s="72" t="n">
        <v>48</v>
      </c>
      <c r="B186" s="73" t="s">
        <v>308</v>
      </c>
      <c r="C186" s="74" t="s">
        <v>128</v>
      </c>
      <c r="D186" s="73" t="s">
        <v>274</v>
      </c>
      <c r="E186" s="72" t="n">
        <v>1940</v>
      </c>
      <c r="F186" s="87" t="n">
        <v>232</v>
      </c>
      <c r="G186" s="88" t="n">
        <v>1750</v>
      </c>
      <c r="H186" s="170" t="s">
        <v>54</v>
      </c>
      <c r="I186" s="170"/>
      <c r="J186" s="75" t="s">
        <v>118</v>
      </c>
      <c r="K186" s="0" t="s">
        <v>311</v>
      </c>
      <c r="L186" s="51"/>
      <c r="M186" s="228"/>
      <c r="N186" s="24"/>
      <c r="O186" s="24"/>
      <c r="P186" s="23"/>
      <c r="Q186" s="25" t="n">
        <v>45</v>
      </c>
      <c r="R186" s="25" t="n">
        <v>10</v>
      </c>
      <c r="S186" s="77" t="n">
        <v>10</v>
      </c>
      <c r="T186" s="78" t="n">
        <v>0</v>
      </c>
      <c r="U186" s="79" t="n">
        <f aca="false">IF((S186*60)+T186&gt;=600,600,IF((S186*60)+T186&lt;600,(S186*60)+T186))</f>
        <v>600</v>
      </c>
      <c r="V186" s="80" t="n">
        <v>9</v>
      </c>
      <c r="W186" s="23" t="n">
        <v>34</v>
      </c>
      <c r="X186" s="81" t="n">
        <f aca="false">IF((V186*60)+W186&gt;=600,600,IF((V186*60)+W186&lt;600,(V186*60)+W186))</f>
        <v>574</v>
      </c>
      <c r="Y186" s="82" t="n">
        <v>10</v>
      </c>
      <c r="Z186" s="78" t="n">
        <v>0</v>
      </c>
      <c r="AA186" s="79" t="n">
        <f aca="false">IF((Y186*60)+Z186&gt;=600,600,IF((Y186*60)+Z186&lt;600,(Y186*60)+Z186))</f>
        <v>600</v>
      </c>
      <c r="AB186" s="83" t="n">
        <v>9</v>
      </c>
      <c r="AC186" s="82" t="n">
        <v>5</v>
      </c>
      <c r="AD186" s="79" t="n">
        <f aca="false">IF((AB186*60)+AC186&gt;=600,600,IF((AB186*60)+AC186&lt;600,(AB186*60)+AC186))</f>
        <v>545</v>
      </c>
      <c r="AE186" s="84"/>
      <c r="AF186" s="85"/>
      <c r="AG186" s="84" t="n">
        <f aca="false">(AE186*60)+AF186</f>
        <v>0</v>
      </c>
      <c r="AH186" s="50"/>
      <c r="AI186" s="51"/>
      <c r="AK186" s="52"/>
      <c r="AL186" s="53"/>
      <c r="AM186" s="54"/>
    </row>
    <row r="187" customFormat="false" ht="12.75" hidden="false" customHeight="true" outlineLevel="0" collapsed="false">
      <c r="A187" s="72" t="n">
        <v>55</v>
      </c>
      <c r="B187" s="73" t="s">
        <v>312</v>
      </c>
      <c r="C187" s="74" t="s">
        <v>68</v>
      </c>
      <c r="D187" s="73" t="s">
        <v>313</v>
      </c>
      <c r="E187" s="72" t="n">
        <v>1946</v>
      </c>
      <c r="F187" s="87" t="n">
        <v>160</v>
      </c>
      <c r="G187" s="88" t="n">
        <v>1400</v>
      </c>
      <c r="H187" s="170"/>
      <c r="I187" s="170"/>
      <c r="J187" s="75"/>
      <c r="L187" s="51"/>
      <c r="M187" s="228" t="s">
        <v>314</v>
      </c>
      <c r="N187" s="24" t="n">
        <v>2</v>
      </c>
      <c r="O187" s="24" t="n">
        <v>2200</v>
      </c>
      <c r="P187" s="23"/>
      <c r="Q187" s="25" t="n">
        <v>45</v>
      </c>
      <c r="R187" s="25" t="n">
        <v>10</v>
      </c>
      <c r="S187" s="77" t="n">
        <v>10</v>
      </c>
      <c r="T187" s="78" t="n">
        <v>8</v>
      </c>
      <c r="U187" s="79" t="n">
        <f aca="false">IF((S187*60)+T187&gt;=600,600,IF((S187*60)+T187&lt;600,(S187*60)+T187))</f>
        <v>600</v>
      </c>
      <c r="V187" s="80" t="n">
        <v>7</v>
      </c>
      <c r="W187" s="23" t="n">
        <v>49</v>
      </c>
      <c r="X187" s="81" t="n">
        <f aca="false">IF((V187*60)+W187&gt;=600,600,IF((V187*60)+W187&lt;600,(V187*60)+W187))</f>
        <v>469</v>
      </c>
      <c r="Y187" s="82" t="n">
        <v>5</v>
      </c>
      <c r="Z187" s="78" t="n">
        <v>38</v>
      </c>
      <c r="AA187" s="79" t="n">
        <f aca="false">IF((Y187*60)+Z187&gt;=600,600,IF((Y187*60)+Z187&lt;600,(Y187*60)+Z187))</f>
        <v>338</v>
      </c>
      <c r="AB187" s="83" t="n">
        <v>3</v>
      </c>
      <c r="AC187" s="82" t="n">
        <v>24</v>
      </c>
      <c r="AD187" s="79" t="n">
        <f aca="false">IF((AB187*60)+AC187&gt;=600,600,IF((AB187*60)+AC187&lt;600,(AB187*60)+AC187))</f>
        <v>204</v>
      </c>
      <c r="AE187" s="84"/>
      <c r="AF187" s="85"/>
      <c r="AG187" s="84" t="n">
        <f aca="false">(AE187*60)+AF187</f>
        <v>0</v>
      </c>
      <c r="AH187" s="50"/>
      <c r="AI187" s="51"/>
      <c r="AK187" s="52"/>
      <c r="AL187" s="53"/>
      <c r="AM187" s="54"/>
    </row>
    <row r="188" customFormat="false" ht="12.75" hidden="false" customHeight="true" outlineLevel="0" collapsed="false">
      <c r="A188" s="72" t="n">
        <v>60</v>
      </c>
      <c r="B188" s="73" t="s">
        <v>315</v>
      </c>
      <c r="C188" s="74" t="s">
        <v>128</v>
      </c>
      <c r="D188" s="73" t="s">
        <v>289</v>
      </c>
      <c r="E188" s="72" t="n">
        <v>1946</v>
      </c>
      <c r="F188" s="87" t="n">
        <v>290</v>
      </c>
      <c r="G188" s="88" t="n">
        <v>1792</v>
      </c>
      <c r="H188" s="170" t="s">
        <v>54</v>
      </c>
      <c r="I188" s="170"/>
      <c r="J188" s="75"/>
      <c r="L188" s="51"/>
      <c r="M188" s="228" t="s">
        <v>310</v>
      </c>
      <c r="N188" s="24"/>
      <c r="O188" s="24"/>
      <c r="P188" s="23"/>
      <c r="Q188" s="25" t="n">
        <v>45</v>
      </c>
      <c r="R188" s="25" t="n">
        <v>10</v>
      </c>
      <c r="S188" s="77" t="n">
        <v>10</v>
      </c>
      <c r="T188" s="78" t="n">
        <v>0</v>
      </c>
      <c r="U188" s="79" t="n">
        <f aca="false">IF((S188*60)+T188&gt;=600,600,IF((S188*60)+T188&lt;600,(S188*60)+T188))</f>
        <v>600</v>
      </c>
      <c r="V188" s="80" t="n">
        <v>0</v>
      </c>
      <c r="W188" s="23" t="n">
        <v>0</v>
      </c>
      <c r="X188" s="81" t="n">
        <f aca="false">IF((V188*60)+W188&gt;=600,600,IF((V188*60)+W188&lt;600,(V188*60)+W188))</f>
        <v>0</v>
      </c>
      <c r="Y188" s="82" t="n">
        <v>0</v>
      </c>
      <c r="Z188" s="78" t="n">
        <v>0</v>
      </c>
      <c r="AA188" s="79" t="n">
        <f aca="false">IF((Y188*60)+Z188&gt;=600,600,IF((Y188*60)+Z188&lt;600,(Y188*60)+Z188))</f>
        <v>0</v>
      </c>
      <c r="AB188" s="83" t="n">
        <v>0</v>
      </c>
      <c r="AC188" s="82" t="n">
        <v>0</v>
      </c>
      <c r="AD188" s="79" t="n">
        <f aca="false">IF((AB188*60)+AC188&gt;=600,600,IF((AB188*60)+AC188&lt;600,(AB188*60)+AC188))</f>
        <v>0</v>
      </c>
      <c r="AE188" s="84"/>
      <c r="AF188" s="85"/>
      <c r="AG188" s="84" t="n">
        <f aca="false">(AE188*60)+AF188</f>
        <v>0</v>
      </c>
      <c r="AH188" s="50"/>
      <c r="AI188" s="51"/>
      <c r="AK188" s="52"/>
      <c r="AL188" s="53"/>
      <c r="AM188" s="54"/>
    </row>
    <row r="189" customFormat="false" ht="12.75" hidden="false" customHeight="true" outlineLevel="0" collapsed="false">
      <c r="A189" s="72" t="n">
        <v>61</v>
      </c>
      <c r="B189" s="73" t="s">
        <v>316</v>
      </c>
      <c r="C189" s="74" t="s">
        <v>128</v>
      </c>
      <c r="D189" s="73" t="s">
        <v>202</v>
      </c>
      <c r="E189" s="72" t="n">
        <v>1949</v>
      </c>
      <c r="F189" s="87" t="n">
        <v>231</v>
      </c>
      <c r="G189" s="88" t="n">
        <v>1800</v>
      </c>
      <c r="H189" s="170" t="s">
        <v>54</v>
      </c>
      <c r="I189" s="170"/>
      <c r="J189" s="75"/>
      <c r="L189" s="51"/>
      <c r="M189" s="228" t="s">
        <v>310</v>
      </c>
      <c r="N189" s="24"/>
      <c r="O189" s="24"/>
      <c r="P189" s="23"/>
      <c r="Q189" s="25" t="n">
        <v>45</v>
      </c>
      <c r="R189" s="25" t="n">
        <v>10</v>
      </c>
      <c r="S189" s="77" t="n">
        <v>10</v>
      </c>
      <c r="T189" s="78" t="n">
        <v>0</v>
      </c>
      <c r="U189" s="79" t="n">
        <f aca="false">IF((S189*60)+T189&gt;=600,600,IF((S189*60)+T189&lt;600,(S189*60)+T189))</f>
        <v>600</v>
      </c>
      <c r="V189" s="80" t="n">
        <v>10</v>
      </c>
      <c r="W189" s="23" t="n">
        <v>0</v>
      </c>
      <c r="X189" s="81" t="n">
        <f aca="false">IF((V189*60)+W189&gt;=600,600,IF((V189*60)+W189&lt;600,(V189*60)+W189))</f>
        <v>600</v>
      </c>
      <c r="Y189" s="82" t="n">
        <v>10</v>
      </c>
      <c r="Z189" s="78" t="n">
        <v>0</v>
      </c>
      <c r="AA189" s="79" t="n">
        <f aca="false">IF((Y189*60)+Z189&gt;=600,600,IF((Y189*60)+Z189&lt;600,(Y189*60)+Z189))</f>
        <v>600</v>
      </c>
      <c r="AB189" s="83" t="n">
        <v>0</v>
      </c>
      <c r="AC189" s="82" t="n">
        <v>0</v>
      </c>
      <c r="AD189" s="79" t="n">
        <f aca="false">IF((AB189*60)+AC189&gt;=600,600,IF((AB189*60)+AC189&lt;600,(AB189*60)+AC189))</f>
        <v>0</v>
      </c>
      <c r="AE189" s="84" t="n">
        <v>21</v>
      </c>
      <c r="AF189" s="85" t="n">
        <v>3</v>
      </c>
      <c r="AG189" s="84" t="n">
        <f aca="false">(AE189*60)+AF189</f>
        <v>1263</v>
      </c>
      <c r="AH189" s="50"/>
      <c r="AI189" s="51"/>
      <c r="AK189" s="52"/>
      <c r="AL189" s="53"/>
      <c r="AM189" s="54"/>
    </row>
    <row r="190" customFormat="false" ht="12.75" hidden="false" customHeight="true" outlineLevel="0" collapsed="false">
      <c r="A190" s="72" t="n">
        <v>63</v>
      </c>
      <c r="B190" s="73" t="s">
        <v>317</v>
      </c>
      <c r="C190" s="74" t="s">
        <v>128</v>
      </c>
      <c r="D190" s="73" t="s">
        <v>318</v>
      </c>
      <c r="E190" s="72" t="n">
        <v>1938</v>
      </c>
      <c r="F190" s="87" t="n">
        <v>203.2</v>
      </c>
      <c r="G190" s="88" t="n">
        <v>1455</v>
      </c>
      <c r="H190" s="170" t="s">
        <v>54</v>
      </c>
      <c r="I190" s="170"/>
      <c r="J190" s="75"/>
      <c r="L190" s="51"/>
      <c r="M190" s="228" t="s">
        <v>310</v>
      </c>
      <c r="N190" s="24"/>
      <c r="O190" s="24"/>
      <c r="P190" s="23"/>
      <c r="Q190" s="25" t="n">
        <v>45</v>
      </c>
      <c r="R190" s="25" t="n">
        <v>10</v>
      </c>
      <c r="S190" s="77" t="n">
        <v>10</v>
      </c>
      <c r="T190" s="78" t="n">
        <v>0</v>
      </c>
      <c r="U190" s="79" t="n">
        <f aca="false">IF((S190*60)+T190&gt;=600,600,IF((S190*60)+T190&lt;600,(S190*60)+T190))</f>
        <v>600</v>
      </c>
      <c r="V190" s="80" t="n">
        <v>10</v>
      </c>
      <c r="W190" s="23" t="n">
        <v>0</v>
      </c>
      <c r="X190" s="81" t="n">
        <f aca="false">IF((V190*60)+W190&gt;=600,600,IF((V190*60)+W190&lt;600,(V190*60)+W190))</f>
        <v>600</v>
      </c>
      <c r="Y190" s="82" t="n">
        <v>10</v>
      </c>
      <c r="Z190" s="78" t="n">
        <v>0</v>
      </c>
      <c r="AA190" s="79" t="n">
        <f aca="false">IF((Y190*60)+Z190&gt;=600,600,IF((Y190*60)+Z190&lt;600,(Y190*60)+Z190))</f>
        <v>600</v>
      </c>
      <c r="AB190" s="83" t="n">
        <v>0</v>
      </c>
      <c r="AC190" s="82" t="n">
        <v>0</v>
      </c>
      <c r="AD190" s="79" t="n">
        <f aca="false">IF((AB190*60)+AC190&gt;=600,600,IF((AB190*60)+AC190&lt;600,(AB190*60)+AC190))</f>
        <v>0</v>
      </c>
      <c r="AE190" s="84" t="n">
        <v>21</v>
      </c>
      <c r="AF190" s="85" t="n">
        <v>7</v>
      </c>
      <c r="AG190" s="84" t="n">
        <f aca="false">(AE190*60)+AF190</f>
        <v>1267</v>
      </c>
      <c r="AH190" s="50"/>
      <c r="AI190" s="51"/>
      <c r="AK190" s="52"/>
      <c r="AL190" s="53"/>
      <c r="AM190" s="54"/>
    </row>
    <row r="191" customFormat="false" ht="12.75" hidden="false" customHeight="true" outlineLevel="0" collapsed="false">
      <c r="A191" s="72" t="n">
        <v>66</v>
      </c>
      <c r="B191" s="73" t="s">
        <v>201</v>
      </c>
      <c r="C191" s="74" t="s">
        <v>128</v>
      </c>
      <c r="D191" s="73" t="s">
        <v>319</v>
      </c>
      <c r="E191" s="72" t="n">
        <v>1940</v>
      </c>
      <c r="F191" s="87" t="n">
        <v>203</v>
      </c>
      <c r="G191" s="88" t="n">
        <v>1430</v>
      </c>
      <c r="H191" s="170" t="s">
        <v>54</v>
      </c>
      <c r="I191" s="170"/>
      <c r="J191" s="75"/>
      <c r="L191" s="51"/>
      <c r="M191" s="228" t="s">
        <v>310</v>
      </c>
      <c r="N191" s="24"/>
      <c r="O191" s="24"/>
      <c r="P191" s="23"/>
      <c r="Q191" s="25" t="n">
        <v>45</v>
      </c>
      <c r="R191" s="25" t="n">
        <v>10</v>
      </c>
      <c r="S191" s="77" t="n">
        <v>10</v>
      </c>
      <c r="T191" s="78" t="n">
        <v>0</v>
      </c>
      <c r="U191" s="79" t="n">
        <f aca="false">IF((S191*60)+T191&gt;=600,600,IF((S191*60)+T191&lt;600,(S191*60)+T191))</f>
        <v>600</v>
      </c>
      <c r="V191" s="80" t="n">
        <v>10</v>
      </c>
      <c r="W191" s="23" t="n">
        <v>0</v>
      </c>
      <c r="X191" s="81" t="n">
        <f aca="false">IF((V191*60)+W191&gt;=600,600,IF((V191*60)+W191&lt;600,(V191*60)+W191))</f>
        <v>600</v>
      </c>
      <c r="Y191" s="82" t="n">
        <v>11</v>
      </c>
      <c r="Z191" s="78" t="n">
        <v>30</v>
      </c>
      <c r="AA191" s="79" t="n">
        <f aca="false">IF((Y191*60)+Z191&gt;=600,600,IF((Y191*60)+Z191&lt;600,(Y191*60)+Z191))</f>
        <v>600</v>
      </c>
      <c r="AB191" s="83" t="n">
        <v>0</v>
      </c>
      <c r="AC191" s="82" t="n">
        <v>0</v>
      </c>
      <c r="AD191" s="79" t="n">
        <f aca="false">IF((AB191*60)+AC191&gt;=600,600,IF((AB191*60)+AC191&lt;600,(AB191*60)+AC191))</f>
        <v>0</v>
      </c>
      <c r="AE191" s="84" t="n">
        <v>22</v>
      </c>
      <c r="AF191" s="85" t="n">
        <v>30</v>
      </c>
      <c r="AG191" s="84" t="n">
        <f aca="false">(AE191*60)+AF191</f>
        <v>1350</v>
      </c>
      <c r="AH191" s="50"/>
      <c r="AI191" s="51"/>
      <c r="AK191" s="52"/>
      <c r="AL191" s="53"/>
      <c r="AM191" s="54"/>
    </row>
    <row r="192" customFormat="false" ht="12.75" hidden="false" customHeight="true" outlineLevel="0" collapsed="false">
      <c r="A192" s="72" t="n">
        <v>72</v>
      </c>
      <c r="B192" s="73" t="s">
        <v>320</v>
      </c>
      <c r="C192" s="74" t="s">
        <v>108</v>
      </c>
      <c r="D192" s="73" t="s">
        <v>202</v>
      </c>
      <c r="E192" s="72" t="n">
        <v>1950</v>
      </c>
      <c r="F192" s="87" t="n">
        <v>210</v>
      </c>
      <c r="G192" s="88" t="n">
        <v>1450</v>
      </c>
      <c r="H192" s="170" t="s">
        <v>54</v>
      </c>
      <c r="I192" s="170"/>
      <c r="J192" s="75"/>
      <c r="L192" s="51"/>
      <c r="M192" s="228" t="s">
        <v>321</v>
      </c>
      <c r="N192" s="24" t="s">
        <v>322</v>
      </c>
      <c r="O192" s="24" t="n">
        <v>2250</v>
      </c>
      <c r="P192" s="23"/>
      <c r="Q192" s="25" t="n">
        <v>45</v>
      </c>
      <c r="R192" s="25" t="n">
        <v>10</v>
      </c>
      <c r="S192" s="77"/>
      <c r="T192" s="78"/>
      <c r="U192" s="79" t="n">
        <f aca="false">IF((S192*60)+T192&gt;=600,600,IF((S192*60)+T192&lt;600,(S192*60)+T192))</f>
        <v>0</v>
      </c>
      <c r="V192" s="80"/>
      <c r="W192" s="23"/>
      <c r="X192" s="81" t="n">
        <f aca="false">IF((V192*60)+W192&gt;=600,600,IF((V192*60)+W192&lt;600,(V192*60)+W192))</f>
        <v>0</v>
      </c>
      <c r="Y192" s="82"/>
      <c r="Z192" s="78"/>
      <c r="AA192" s="79" t="n">
        <f aca="false">IF((Y192*60)+Z192&gt;=600,600,IF((Y192*60)+Z192&lt;600,(Y192*60)+Z192))</f>
        <v>0</v>
      </c>
      <c r="AB192" s="83"/>
      <c r="AC192" s="82"/>
      <c r="AD192" s="79" t="n">
        <f aca="false">IF((AB192*60)+AC192&gt;=600,600,IF((AB192*60)+AC192&lt;600,(AB192*60)+AC192))</f>
        <v>0</v>
      </c>
      <c r="AE192" s="84"/>
      <c r="AF192" s="85"/>
      <c r="AG192" s="84" t="n">
        <f aca="false">(AE192*60)+AF192</f>
        <v>0</v>
      </c>
      <c r="AH192" s="50"/>
      <c r="AI192" s="51"/>
      <c r="AK192" s="52"/>
      <c r="AL192" s="53"/>
      <c r="AM192" s="54"/>
    </row>
    <row r="193" customFormat="false" ht="12.75" hidden="false" customHeight="true" outlineLevel="0" collapsed="false">
      <c r="A193" s="72" t="n">
        <v>76</v>
      </c>
      <c r="B193" s="73" t="s">
        <v>323</v>
      </c>
      <c r="C193" s="74" t="s">
        <v>68</v>
      </c>
      <c r="D193" s="73" t="s">
        <v>48</v>
      </c>
      <c r="E193" s="72" t="n">
        <v>1938</v>
      </c>
      <c r="F193" s="87" t="n">
        <v>193</v>
      </c>
      <c r="G193" s="88" t="n">
        <v>1110</v>
      </c>
      <c r="H193" s="170" t="s">
        <v>54</v>
      </c>
      <c r="I193" s="170"/>
      <c r="J193" s="75"/>
      <c r="L193" s="51"/>
      <c r="M193" s="228"/>
      <c r="N193" s="24"/>
      <c r="O193" s="24"/>
      <c r="P193" s="23"/>
      <c r="Q193" s="25" t="n">
        <v>45</v>
      </c>
      <c r="R193" s="25" t="n">
        <v>10</v>
      </c>
      <c r="S193" s="77" t="n">
        <v>12</v>
      </c>
      <c r="T193" s="78" t="n">
        <v>30</v>
      </c>
      <c r="U193" s="79" t="n">
        <f aca="false">IF((S193*60)+T193&gt;=600,600,IF((S193*60)+T193&lt;600,(S193*60)+T193))</f>
        <v>600</v>
      </c>
      <c r="V193" s="80" t="n">
        <v>15</v>
      </c>
      <c r="W193" s="23" t="n">
        <v>25</v>
      </c>
      <c r="X193" s="81" t="n">
        <f aca="false">IF((V193*60)+W193&gt;=600,600,IF((V193*60)+W193&lt;600,(V193*60)+W193))</f>
        <v>600</v>
      </c>
      <c r="Y193" s="82" t="n">
        <v>7</v>
      </c>
      <c r="Z193" s="78" t="n">
        <v>25</v>
      </c>
      <c r="AA193" s="79" t="n">
        <f aca="false">IF((Y193*60)+Z193&gt;=600,600,IF((Y193*60)+Z193&lt;600,(Y193*60)+Z193))</f>
        <v>445</v>
      </c>
      <c r="AB193" s="83" t="n">
        <v>5</v>
      </c>
      <c r="AC193" s="82" t="n">
        <v>43</v>
      </c>
      <c r="AD193" s="79" t="n">
        <f aca="false">IF((AB193*60)+AC193&gt;=600,600,IF((AB193*60)+AC193&lt;600,(AB193*60)+AC193))</f>
        <v>343</v>
      </c>
      <c r="AE193" s="84"/>
      <c r="AF193" s="85"/>
      <c r="AG193" s="84" t="n">
        <f aca="false">(AE193*60)+AF193</f>
        <v>0</v>
      </c>
      <c r="AH193" s="50"/>
      <c r="AI193" s="51"/>
      <c r="AK193" s="52"/>
      <c r="AL193" s="53"/>
      <c r="AM193" s="54"/>
    </row>
    <row r="194" customFormat="false" ht="12.75" hidden="false" customHeight="true" outlineLevel="0" collapsed="false">
      <c r="A194" s="72" t="n">
        <v>76</v>
      </c>
      <c r="B194" s="73" t="s">
        <v>323</v>
      </c>
      <c r="C194" s="74" t="s">
        <v>68</v>
      </c>
      <c r="D194" s="73" t="s">
        <v>274</v>
      </c>
      <c r="E194" s="72" t="n">
        <v>1940</v>
      </c>
      <c r="F194" s="87" t="n">
        <v>198</v>
      </c>
      <c r="G194" s="88" t="n">
        <v>1700</v>
      </c>
      <c r="H194" s="170" t="s">
        <v>54</v>
      </c>
      <c r="I194" s="170"/>
      <c r="J194" s="75"/>
      <c r="L194" s="51"/>
      <c r="M194" s="228"/>
      <c r="N194" s="24"/>
      <c r="O194" s="24"/>
      <c r="P194" s="23"/>
      <c r="Q194" s="25" t="n">
        <v>45</v>
      </c>
      <c r="R194" s="25" t="n">
        <v>10</v>
      </c>
      <c r="S194" s="77" t="n">
        <v>16</v>
      </c>
      <c r="T194" s="78" t="n">
        <v>25</v>
      </c>
      <c r="U194" s="79" t="n">
        <f aca="false">IF((S194*60)+T194&gt;=600,600,IF((S194*60)+T194&lt;600,(S194*60)+T194))</f>
        <v>600</v>
      </c>
      <c r="V194" s="80" t="n">
        <v>11</v>
      </c>
      <c r="W194" s="23" t="n">
        <v>14</v>
      </c>
      <c r="X194" s="81" t="n">
        <f aca="false">IF((V194*60)+W194&gt;=600,600,IF((V194*60)+W194&lt;600,(V194*60)+W194))</f>
        <v>600</v>
      </c>
      <c r="Y194" s="82" t="n">
        <v>4</v>
      </c>
      <c r="Z194" s="78" t="n">
        <v>56</v>
      </c>
      <c r="AA194" s="79" t="n">
        <f aca="false">IF((Y194*60)+Z194&gt;=600,600,IF((Y194*60)+Z194&lt;600,(Y194*60)+Z194))</f>
        <v>296</v>
      </c>
      <c r="AB194" s="83" t="n">
        <v>0</v>
      </c>
      <c r="AC194" s="82" t="n">
        <v>0</v>
      </c>
      <c r="AD194" s="79" t="n">
        <f aca="false">IF((AB194*60)+AC194&gt;=600,600,IF((AB194*60)+AC194&lt;600,(AB194*60)+AC194))</f>
        <v>0</v>
      </c>
      <c r="AE194" s="84"/>
      <c r="AF194" s="85"/>
      <c r="AG194" s="84" t="n">
        <f aca="false">(AE194*60)+AF194</f>
        <v>0</v>
      </c>
      <c r="AH194" s="50"/>
      <c r="AI194" s="51"/>
      <c r="AK194" s="52"/>
      <c r="AL194" s="53"/>
      <c r="AM194" s="54"/>
    </row>
    <row r="195" customFormat="false" ht="12.75" hidden="false" customHeight="true" outlineLevel="0" collapsed="false">
      <c r="A195" s="72" t="n">
        <v>76</v>
      </c>
      <c r="B195" s="73" t="s">
        <v>323</v>
      </c>
      <c r="C195" s="74" t="s">
        <v>68</v>
      </c>
      <c r="D195" s="73" t="s">
        <v>281</v>
      </c>
      <c r="E195" s="72" t="n">
        <v>1950</v>
      </c>
      <c r="F195" s="87" t="n">
        <v>210</v>
      </c>
      <c r="G195" s="88" t="n">
        <v>1420</v>
      </c>
      <c r="H195" s="170" t="s">
        <v>54</v>
      </c>
      <c r="I195" s="170"/>
      <c r="J195" s="75"/>
      <c r="L195" s="51"/>
      <c r="M195" s="228"/>
      <c r="N195" s="24"/>
      <c r="O195" s="24"/>
      <c r="P195" s="23"/>
      <c r="Q195" s="25" t="n">
        <v>45</v>
      </c>
      <c r="R195" s="25" t="n">
        <v>10</v>
      </c>
      <c r="S195" s="77"/>
      <c r="T195" s="78"/>
      <c r="U195" s="79" t="n">
        <f aca="false">IF((S195*60)+T195&gt;=600,600,IF((S195*60)+T195&lt;600,(S195*60)+T195))</f>
        <v>0</v>
      </c>
      <c r="V195" s="80"/>
      <c r="W195" s="23"/>
      <c r="X195" s="81" t="n">
        <f aca="false">IF((V195*60)+W195&gt;=600,600,IF((V195*60)+W195&lt;600,(V195*60)+W195))</f>
        <v>0</v>
      </c>
      <c r="Y195" s="82"/>
      <c r="Z195" s="78"/>
      <c r="AA195" s="79" t="n">
        <f aca="false">IF((Y195*60)+Z195&gt;=600,600,IF((Y195*60)+Z195&lt;600,(Y195*60)+Z195))</f>
        <v>0</v>
      </c>
      <c r="AB195" s="83"/>
      <c r="AC195" s="82"/>
      <c r="AD195" s="79" t="n">
        <f aca="false">IF((AB195*60)+AC195&gt;=600,600,IF((AB195*60)+AC195&lt;600,(AB195*60)+AC195))</f>
        <v>0</v>
      </c>
      <c r="AE195" s="84"/>
      <c r="AF195" s="85"/>
      <c r="AG195" s="84" t="n">
        <f aca="false">(AE195*60)+AF195</f>
        <v>0</v>
      </c>
      <c r="AH195" s="50"/>
      <c r="AI195" s="51"/>
      <c r="AK195" s="52"/>
      <c r="AL195" s="53"/>
      <c r="AM195" s="54"/>
    </row>
    <row r="196" customFormat="false" ht="12.75" hidden="false" customHeight="true" outlineLevel="0" collapsed="false">
      <c r="A196" s="72" t="n">
        <v>78</v>
      </c>
      <c r="B196" s="73" t="s">
        <v>324</v>
      </c>
      <c r="C196" s="74" t="s">
        <v>288</v>
      </c>
      <c r="D196" s="73" t="s">
        <v>325</v>
      </c>
      <c r="E196" s="72" t="n">
        <v>1950</v>
      </c>
      <c r="F196" s="87" t="n">
        <v>1040</v>
      </c>
      <c r="G196" s="88" t="n">
        <v>580</v>
      </c>
      <c r="H196" s="170" t="s">
        <v>54</v>
      </c>
      <c r="I196" s="170"/>
      <c r="J196" s="75"/>
      <c r="L196" s="51"/>
      <c r="M196" s="73" t="s">
        <v>326</v>
      </c>
      <c r="N196" s="24" t="n">
        <v>2</v>
      </c>
      <c r="O196" s="24" t="n">
        <v>1100</v>
      </c>
      <c r="P196" s="23"/>
      <c r="Q196" s="25" t="n">
        <v>45</v>
      </c>
      <c r="R196" s="25" t="n">
        <v>10</v>
      </c>
      <c r="S196" s="77" t="n">
        <v>11</v>
      </c>
      <c r="T196" s="78" t="n">
        <v>40</v>
      </c>
      <c r="U196" s="79" t="n">
        <f aca="false">IF((S196*60)+T196&gt;=600,600,IF((S196*60)+T196&lt;600,(S196*60)+T196))</f>
        <v>600</v>
      </c>
      <c r="V196" s="80" t="n">
        <v>6</v>
      </c>
      <c r="W196" s="23" t="n">
        <v>14</v>
      </c>
      <c r="X196" s="81" t="n">
        <f aca="false">IF((V196*60)+W196&gt;=600,600,IF((V196*60)+W196&lt;600,(V196*60)+W196))</f>
        <v>374</v>
      </c>
      <c r="Y196" s="82" t="n">
        <v>3</v>
      </c>
      <c r="Z196" s="78" t="n">
        <v>54</v>
      </c>
      <c r="AA196" s="79" t="n">
        <f aca="false">IF((Y196*60)+Z196&gt;=600,600,IF((Y196*60)+Z196&lt;600,(Y196*60)+Z196))</f>
        <v>234</v>
      </c>
      <c r="AB196" s="83" t="n">
        <v>10</v>
      </c>
      <c r="AC196" s="82" t="n">
        <v>27</v>
      </c>
      <c r="AD196" s="79" t="n">
        <f aca="false">IF((AB196*60)+AC196&gt;=600,600,IF((AB196*60)+AC196&lt;600,(AB196*60)+AC196))</f>
        <v>600</v>
      </c>
      <c r="AE196" s="84"/>
      <c r="AF196" s="85"/>
      <c r="AG196" s="84" t="n">
        <f aca="false">(AE196*60)+AF196</f>
        <v>0</v>
      </c>
      <c r="AH196" s="50"/>
      <c r="AI196" s="51"/>
      <c r="AK196" s="52"/>
      <c r="AL196" s="53"/>
      <c r="AM196" s="54"/>
    </row>
    <row r="197" customFormat="false" ht="12.75" hidden="false" customHeight="true" outlineLevel="0" collapsed="false">
      <c r="A197" s="72" t="n">
        <v>80</v>
      </c>
      <c r="B197" s="73" t="s">
        <v>327</v>
      </c>
      <c r="C197" s="74" t="s">
        <v>65</v>
      </c>
      <c r="D197" s="73" t="s">
        <v>328</v>
      </c>
      <c r="E197" s="72" t="n">
        <v>1949</v>
      </c>
      <c r="F197" s="87" t="n">
        <v>164</v>
      </c>
      <c r="G197" s="88" t="n">
        <v>1009</v>
      </c>
      <c r="H197" s="170" t="s">
        <v>54</v>
      </c>
      <c r="I197" s="170"/>
      <c r="J197" s="75"/>
      <c r="L197" s="51"/>
      <c r="M197" s="73" t="s">
        <v>329</v>
      </c>
      <c r="N197" s="24" t="n">
        <v>2</v>
      </c>
      <c r="O197" s="24"/>
      <c r="P197" s="23"/>
      <c r="Q197" s="25" t="n">
        <v>45</v>
      </c>
      <c r="R197" s="25" t="n">
        <v>10</v>
      </c>
      <c r="S197" s="77" t="n">
        <v>12</v>
      </c>
      <c r="T197" s="78" t="n">
        <v>45</v>
      </c>
      <c r="U197" s="79" t="n">
        <f aca="false">IF((S197*60)+T197&gt;=600,600,IF((S197*60)+T197&lt;600,(S197*60)+T197))</f>
        <v>600</v>
      </c>
      <c r="V197" s="80" t="n">
        <v>11</v>
      </c>
      <c r="W197" s="23" t="n">
        <v>30</v>
      </c>
      <c r="X197" s="81" t="n">
        <f aca="false">IF((V197*60)+W197&gt;=600,600,IF((V197*60)+W197&lt;600,(V197*60)+W197))</f>
        <v>600</v>
      </c>
      <c r="Y197" s="82" t="n">
        <v>10</v>
      </c>
      <c r="Z197" s="78" t="n">
        <v>12</v>
      </c>
      <c r="AA197" s="79" t="n">
        <f aca="false">IF((Y197*60)+Z197&gt;=600,600,IF((Y197*60)+Z197&lt;600,(Y197*60)+Z197))</f>
        <v>600</v>
      </c>
      <c r="AB197" s="83" t="n">
        <v>0</v>
      </c>
      <c r="AC197" s="82" t="n">
        <v>0</v>
      </c>
      <c r="AD197" s="79" t="n">
        <f aca="false">IF((AB197*60)+AC197&gt;=600,600,IF((AB197*60)+AC197&lt;600,(AB197*60)+AC197))</f>
        <v>0</v>
      </c>
      <c r="AE197" s="84" t="n">
        <v>7</v>
      </c>
      <c r="AF197" s="85" t="n">
        <v>7</v>
      </c>
      <c r="AG197" s="84" t="n">
        <f aca="false">(AE197*60)+AF197</f>
        <v>427</v>
      </c>
      <c r="AH197" s="50"/>
      <c r="AI197" s="51"/>
      <c r="AK197" s="52"/>
      <c r="AL197" s="53"/>
      <c r="AM197" s="54"/>
    </row>
    <row r="198" customFormat="false" ht="12.75" hidden="false" customHeight="true" outlineLevel="0" collapsed="false">
      <c r="A198" s="72" t="n">
        <v>81</v>
      </c>
      <c r="B198" s="73" t="s">
        <v>330</v>
      </c>
      <c r="C198" s="74" t="s">
        <v>68</v>
      </c>
      <c r="D198" s="73" t="s">
        <v>161</v>
      </c>
      <c r="E198" s="72" t="n">
        <v>1941</v>
      </c>
      <c r="F198" s="87"/>
      <c r="G198" s="88" t="n">
        <v>1000</v>
      </c>
      <c r="H198" s="170" t="s">
        <v>54</v>
      </c>
      <c r="I198" s="170"/>
      <c r="J198" s="75"/>
      <c r="L198" s="51"/>
      <c r="M198" s="228" t="s">
        <v>331</v>
      </c>
      <c r="N198" s="24" t="n">
        <v>2</v>
      </c>
      <c r="O198" s="24" t="n">
        <v>2200</v>
      </c>
      <c r="P198" s="23"/>
      <c r="Q198" s="25" t="n">
        <v>45</v>
      </c>
      <c r="R198" s="25" t="n">
        <v>10</v>
      </c>
      <c r="S198" s="77" t="n">
        <v>8</v>
      </c>
      <c r="T198" s="78" t="n">
        <v>9</v>
      </c>
      <c r="U198" s="79" t="n">
        <f aca="false">IF((S198*60)+T198&gt;=600,600,IF((S198*60)+T198&lt;600,(S198*60)+T198))</f>
        <v>489</v>
      </c>
      <c r="V198" s="80" t="n">
        <v>6</v>
      </c>
      <c r="W198" s="23" t="n">
        <v>2</v>
      </c>
      <c r="X198" s="81" t="n">
        <f aca="false">IF((V198*60)+W198&gt;=600,600,IF((V198*60)+W198&lt;600,(V198*60)+W198))</f>
        <v>362</v>
      </c>
      <c r="Y198" s="82" t="n">
        <v>6</v>
      </c>
      <c r="Z198" s="78" t="n">
        <v>13</v>
      </c>
      <c r="AA198" s="79" t="n">
        <f aca="false">IF((Y198*60)+Z198&gt;=600,600,IF((Y198*60)+Z198&lt;600,(Y198*60)+Z198))</f>
        <v>373</v>
      </c>
      <c r="AB198" s="83" t="n">
        <v>0</v>
      </c>
      <c r="AC198" s="82" t="n">
        <v>0</v>
      </c>
      <c r="AD198" s="79" t="n">
        <f aca="false">IF((AB198*60)+AC198&gt;=600,600,IF((AB198*60)+AC198&lt;600,(AB198*60)+AC198))</f>
        <v>0</v>
      </c>
      <c r="AE198" s="84"/>
      <c r="AF198" s="85"/>
      <c r="AG198" s="84" t="n">
        <f aca="false">(AE198*60)+AF198</f>
        <v>0</v>
      </c>
      <c r="AH198" s="50"/>
      <c r="AI198" s="51"/>
      <c r="AK198" s="52"/>
      <c r="AL198" s="53"/>
      <c r="AM198" s="54"/>
    </row>
    <row r="199" customFormat="false" ht="12.75" hidden="false" customHeight="true" outlineLevel="0" collapsed="false">
      <c r="A199" s="72" t="n">
        <v>81</v>
      </c>
      <c r="B199" s="73" t="s">
        <v>330</v>
      </c>
      <c r="C199" s="74" t="s">
        <v>68</v>
      </c>
      <c r="D199" s="73" t="s">
        <v>332</v>
      </c>
      <c r="E199" s="72" t="n">
        <v>1938</v>
      </c>
      <c r="F199" s="87"/>
      <c r="G199" s="88" t="n">
        <v>1235</v>
      </c>
      <c r="H199" s="170" t="s">
        <v>54</v>
      </c>
      <c r="I199" s="170"/>
      <c r="J199" s="75"/>
      <c r="L199" s="51"/>
      <c r="M199" s="228"/>
      <c r="N199" s="24"/>
      <c r="O199" s="24"/>
      <c r="P199" s="23"/>
      <c r="Q199" s="25" t="n">
        <v>45</v>
      </c>
      <c r="R199" s="25" t="n">
        <v>10</v>
      </c>
      <c r="S199" s="77" t="n">
        <v>9</v>
      </c>
      <c r="T199" s="78" t="n">
        <v>6</v>
      </c>
      <c r="U199" s="79" t="n">
        <f aca="false">IF((S199*60)+T199&gt;=600,600,IF((S199*60)+T199&lt;600,(S199*60)+T199))</f>
        <v>546</v>
      </c>
      <c r="V199" s="80" t="n">
        <v>15</v>
      </c>
      <c r="W199" s="23" t="n">
        <v>11</v>
      </c>
      <c r="X199" s="81" t="n">
        <f aca="false">IF((V199*60)+W199&gt;=600,600,IF((V199*60)+W199&lt;600,(V199*60)+W199))</f>
        <v>600</v>
      </c>
      <c r="Y199" s="82" t="n">
        <v>13</v>
      </c>
      <c r="Z199" s="78" t="n">
        <v>32</v>
      </c>
      <c r="AA199" s="79" t="n">
        <f aca="false">IF((Y199*60)+Z199&gt;=600,600,IF((Y199*60)+Z199&lt;600,(Y199*60)+Z199))</f>
        <v>600</v>
      </c>
      <c r="AB199" s="83" t="n">
        <v>0</v>
      </c>
      <c r="AC199" s="82" t="n">
        <v>0</v>
      </c>
      <c r="AD199" s="79" t="n">
        <f aca="false">IF((AB199*60)+AC199&gt;=600,600,IF((AB199*60)+AC199&lt;600,(AB199*60)+AC199))</f>
        <v>0</v>
      </c>
      <c r="AE199" s="84"/>
      <c r="AF199" s="85"/>
      <c r="AG199" s="84" t="n">
        <f aca="false">(AE199*60)+AF199</f>
        <v>0</v>
      </c>
      <c r="AH199" s="50"/>
      <c r="AI199" s="51"/>
      <c r="AK199" s="52"/>
      <c r="AL199" s="53"/>
      <c r="AM199" s="54"/>
    </row>
    <row r="200" customFormat="false" ht="12.75" hidden="false" customHeight="true" outlineLevel="0" collapsed="false">
      <c r="A200" s="72" t="n">
        <v>82</v>
      </c>
      <c r="B200" s="73" t="s">
        <v>110</v>
      </c>
      <c r="C200" s="74" t="s">
        <v>68</v>
      </c>
      <c r="D200" s="73" t="s">
        <v>48</v>
      </c>
      <c r="E200" s="72"/>
      <c r="F200" s="87"/>
      <c r="G200" s="88" t="n">
        <v>1400</v>
      </c>
      <c r="H200" s="170" t="s">
        <v>54</v>
      </c>
      <c r="I200" s="170"/>
      <c r="J200" s="75"/>
      <c r="L200" s="51"/>
      <c r="M200" s="228"/>
      <c r="N200" s="24"/>
      <c r="O200" s="24"/>
      <c r="P200" s="23"/>
      <c r="Q200" s="25" t="n">
        <v>45</v>
      </c>
      <c r="R200" s="25" t="n">
        <v>10</v>
      </c>
      <c r="S200" s="77" t="n">
        <v>6</v>
      </c>
      <c r="T200" s="78" t="n">
        <v>54</v>
      </c>
      <c r="U200" s="79" t="n">
        <f aca="false">IF((S200*60)+T200&gt;=600,600,IF((S200*60)+T200&lt;600,(S200*60)+T200))</f>
        <v>414</v>
      </c>
      <c r="V200" s="80" t="n">
        <v>3</v>
      </c>
      <c r="W200" s="23" t="n">
        <v>51</v>
      </c>
      <c r="X200" s="81" t="n">
        <f aca="false">IF((V200*60)+W200&gt;=600,600,IF((V200*60)+W200&lt;600,(V200*60)+W200))</f>
        <v>231</v>
      </c>
      <c r="Y200" s="82" t="n">
        <v>0</v>
      </c>
      <c r="Z200" s="78" t="n">
        <v>0</v>
      </c>
      <c r="AA200" s="79" t="n">
        <f aca="false">IF((Y200*60)+Z200&gt;=600,600,IF((Y200*60)+Z200&lt;600,(Y200*60)+Z200))</f>
        <v>0</v>
      </c>
      <c r="AB200" s="83" t="n">
        <v>5</v>
      </c>
      <c r="AC200" s="82" t="n">
        <v>53</v>
      </c>
      <c r="AD200" s="79" t="n">
        <f aca="false">IF((AB200*60)+AC200&gt;=600,600,IF((AB200*60)+AC200&lt;600,(AB200*60)+AC200))</f>
        <v>353</v>
      </c>
      <c r="AE200" s="84"/>
      <c r="AF200" s="85"/>
      <c r="AG200" s="84" t="n">
        <f aca="false">(AE200*60)+AF200</f>
        <v>0</v>
      </c>
      <c r="AH200" s="50"/>
      <c r="AI200" s="51"/>
      <c r="AK200" s="52"/>
      <c r="AL200" s="53"/>
      <c r="AM200" s="54"/>
    </row>
    <row r="201" customFormat="false" ht="12.75" hidden="false" customHeight="true" outlineLevel="0" collapsed="false">
      <c r="A201" s="72" t="n">
        <v>85</v>
      </c>
      <c r="B201" s="73" t="s">
        <v>113</v>
      </c>
      <c r="C201" s="74" t="s">
        <v>68</v>
      </c>
      <c r="D201" s="73" t="s">
        <v>188</v>
      </c>
      <c r="E201" s="72" t="n">
        <v>1938</v>
      </c>
      <c r="F201" s="87"/>
      <c r="G201" s="88" t="n">
        <v>1920</v>
      </c>
      <c r="H201" s="170"/>
      <c r="I201" s="170"/>
      <c r="J201" s="75"/>
      <c r="L201" s="51"/>
      <c r="M201" s="228"/>
      <c r="N201" s="24"/>
      <c r="O201" s="24"/>
      <c r="P201" s="23"/>
      <c r="Q201" s="25" t="n">
        <v>45</v>
      </c>
      <c r="R201" s="25" t="n">
        <v>10</v>
      </c>
      <c r="S201" s="77" t="n">
        <v>9</v>
      </c>
      <c r="T201" s="78" t="n">
        <v>11</v>
      </c>
      <c r="U201" s="79" t="n">
        <f aca="false">IF((S201*60)+T201&gt;=600,600,IF((S201*60)+T201&lt;600,(S201*60)+T201))</f>
        <v>551</v>
      </c>
      <c r="V201" s="80" t="n">
        <v>10</v>
      </c>
      <c r="W201" s="23" t="n">
        <v>35</v>
      </c>
      <c r="X201" s="81" t="n">
        <f aca="false">IF((V201*60)+W201&gt;=600,600,IF((V201*60)+W201&lt;600,(V201*60)+W201))</f>
        <v>600</v>
      </c>
      <c r="Y201" s="82" t="n">
        <v>13</v>
      </c>
      <c r="Z201" s="78" t="n">
        <v>26</v>
      </c>
      <c r="AA201" s="79" t="n">
        <f aca="false">IF((Y201*60)+Z201&gt;=600,600,IF((Y201*60)+Z201&lt;600,(Y201*60)+Z201))</f>
        <v>600</v>
      </c>
      <c r="AB201" s="83" t="n">
        <v>12</v>
      </c>
      <c r="AC201" s="82" t="n">
        <v>7</v>
      </c>
      <c r="AD201" s="79" t="n">
        <f aca="false">IF((AB201*60)+AC201&gt;=600,600,IF((AB201*60)+AC201&lt;600,(AB201*60)+AC201))</f>
        <v>600</v>
      </c>
      <c r="AE201" s="84" t="n">
        <v>13</v>
      </c>
      <c r="AF201" s="85" t="n">
        <v>7</v>
      </c>
      <c r="AG201" s="84" t="n">
        <f aca="false">(AE201*60)+AF201</f>
        <v>787</v>
      </c>
      <c r="AH201" s="50"/>
      <c r="AI201" s="51"/>
      <c r="AK201" s="52"/>
      <c r="AL201" s="53"/>
      <c r="AM201" s="54"/>
    </row>
    <row r="202" customFormat="false" ht="12.75" hidden="false" customHeight="true" outlineLevel="0" collapsed="false">
      <c r="A202" s="72" t="n">
        <v>11</v>
      </c>
      <c r="B202" s="73" t="s">
        <v>93</v>
      </c>
      <c r="C202" s="74" t="s">
        <v>68</v>
      </c>
      <c r="D202" s="73" t="s">
        <v>48</v>
      </c>
      <c r="E202" s="72"/>
      <c r="F202" s="87"/>
      <c r="G202" s="88"/>
      <c r="H202" s="170"/>
      <c r="I202" s="170"/>
      <c r="J202" s="75"/>
      <c r="L202" s="51"/>
      <c r="M202" s="228"/>
      <c r="N202" s="24"/>
      <c r="O202" s="24"/>
      <c r="P202" s="23"/>
      <c r="Q202" s="25" t="n">
        <v>45</v>
      </c>
      <c r="R202" s="25" t="n">
        <v>10</v>
      </c>
      <c r="S202" s="77" t="n">
        <v>0</v>
      </c>
      <c r="T202" s="78" t="n">
        <v>0</v>
      </c>
      <c r="U202" s="79" t="n">
        <f aca="false">IF((S202*60)+T202&gt;=600,600,IF((S202*60)+T202&lt;600,(S202*60)+T202))</f>
        <v>0</v>
      </c>
      <c r="V202" s="80" t="n">
        <v>10</v>
      </c>
      <c r="W202" s="23" t="n">
        <v>0</v>
      </c>
      <c r="X202" s="81" t="n">
        <f aca="false">IF((V202*60)+W202&gt;=600,600,IF((V202*60)+W202&lt;600,(V202*60)+W202))</f>
        <v>600</v>
      </c>
      <c r="Y202" s="82" t="n">
        <v>9</v>
      </c>
      <c r="Z202" s="78" t="n">
        <v>33</v>
      </c>
      <c r="AA202" s="79" t="n">
        <f aca="false">IF((Y202*60)+Z202&gt;=600,600,IF((Y202*60)+Z202&lt;600,(Y202*60)+Z202))</f>
        <v>573</v>
      </c>
      <c r="AB202" s="83" t="n">
        <v>10</v>
      </c>
      <c r="AC202" s="82" t="n">
        <v>0</v>
      </c>
      <c r="AD202" s="79" t="n">
        <f aca="false">IF((AB202*60)+AC202&gt;=600,600,IF((AB202*60)+AC202&lt;600,(AB202*60)+AC202))</f>
        <v>600</v>
      </c>
      <c r="AE202" s="84"/>
      <c r="AF202" s="85"/>
      <c r="AG202" s="84" t="n">
        <f aca="false">(AE202*60)+AF202</f>
        <v>0</v>
      </c>
      <c r="AH202" s="50"/>
      <c r="AI202" s="51"/>
      <c r="AK202" s="52"/>
      <c r="AL202" s="53"/>
      <c r="AM202" s="54"/>
    </row>
    <row r="203" customFormat="false" ht="12.75" hidden="false" customHeight="true" outlineLevel="0" collapsed="false">
      <c r="A203" s="72" t="n">
        <v>57</v>
      </c>
      <c r="B203" s="73" t="s">
        <v>333</v>
      </c>
      <c r="C203" s="74" t="s">
        <v>128</v>
      </c>
      <c r="D203" s="73" t="s">
        <v>133</v>
      </c>
      <c r="E203" s="72"/>
      <c r="F203" s="87"/>
      <c r="G203" s="88"/>
      <c r="H203" s="170"/>
      <c r="I203" s="170"/>
      <c r="J203" s="75"/>
      <c r="L203" s="51"/>
      <c r="M203" s="228"/>
      <c r="N203" s="24"/>
      <c r="O203" s="24"/>
      <c r="P203" s="23"/>
      <c r="Q203" s="25" t="n">
        <v>45</v>
      </c>
      <c r="R203" s="25" t="n">
        <v>10</v>
      </c>
      <c r="S203" s="77" t="n">
        <v>10</v>
      </c>
      <c r="T203" s="78" t="n">
        <v>0</v>
      </c>
      <c r="U203" s="79" t="n">
        <f aca="false">IF((S203*60)+T203&gt;=600,600,IF((S203*60)+T203&lt;600,(S203*60)+T203))</f>
        <v>600</v>
      </c>
      <c r="V203" s="80" t="n">
        <v>10</v>
      </c>
      <c r="W203" s="23" t="n">
        <v>0</v>
      </c>
      <c r="X203" s="81" t="n">
        <f aca="false">IF((V203*60)+W203&gt;=600,600,IF((V203*60)+W203&lt;600,(V203*60)+W203))</f>
        <v>600</v>
      </c>
      <c r="Y203" s="82" t="n">
        <v>9</v>
      </c>
      <c r="Z203" s="78" t="n">
        <v>33</v>
      </c>
      <c r="AA203" s="79" t="n">
        <f aca="false">IF((Y203*60)+Z203&gt;=600,600,IF((Y203*60)+Z203&lt;600,(Y203*60)+Z203))</f>
        <v>573</v>
      </c>
      <c r="AB203" s="83" t="n">
        <v>10</v>
      </c>
      <c r="AC203" s="82" t="n">
        <v>0</v>
      </c>
      <c r="AD203" s="79" t="n">
        <f aca="false">IF((AB203*60)+AC203&gt;=600,600,IF((AB203*60)+AC203&lt;600,(AB203*60)+AC203))</f>
        <v>600</v>
      </c>
      <c r="AE203" s="84" t="n">
        <v>0</v>
      </c>
      <c r="AF203" s="85" t="n">
        <v>0</v>
      </c>
      <c r="AG203" s="84" t="n">
        <f aca="false">(AE203*60)+AF203</f>
        <v>0</v>
      </c>
      <c r="AH203" s="50"/>
      <c r="AI203" s="51"/>
      <c r="AK203" s="52"/>
      <c r="AL203" s="53"/>
      <c r="AM203" s="54"/>
    </row>
    <row r="204" customFormat="false" ht="12.75" hidden="false" customHeight="true" outlineLevel="0" collapsed="false">
      <c r="A204" s="72"/>
      <c r="B204" s="73"/>
      <c r="C204" s="146"/>
      <c r="D204" s="73"/>
      <c r="E204" s="72"/>
      <c r="F204" s="87"/>
      <c r="G204" s="88"/>
      <c r="H204" s="170"/>
      <c r="I204" s="170"/>
      <c r="J204" s="75"/>
      <c r="L204" s="51"/>
      <c r="M204" s="228"/>
      <c r="N204" s="24"/>
      <c r="O204" s="24"/>
      <c r="P204" s="23"/>
      <c r="Q204" s="25"/>
      <c r="R204" s="25"/>
      <c r="S204" s="77"/>
      <c r="T204" s="78"/>
      <c r="U204" s="79"/>
      <c r="V204" s="80"/>
      <c r="W204" s="23"/>
      <c r="X204" s="81"/>
      <c r="Y204" s="82"/>
      <c r="Z204" s="78"/>
      <c r="AA204" s="79"/>
      <c r="AB204" s="83"/>
      <c r="AC204" s="82"/>
      <c r="AD204" s="79"/>
      <c r="AE204" s="84"/>
      <c r="AF204" s="85"/>
      <c r="AG204" s="84"/>
      <c r="AH204" s="50"/>
      <c r="AI204" s="51"/>
      <c r="AK204" s="52"/>
      <c r="AL204" s="53"/>
      <c r="AM204" s="54"/>
    </row>
    <row r="205" customFormat="false" ht="12.75" hidden="false" customHeight="true" outlineLevel="0" collapsed="false">
      <c r="A205" s="72"/>
      <c r="B205" s="73"/>
      <c r="C205" s="146"/>
      <c r="D205" s="73"/>
      <c r="E205" s="72"/>
      <c r="F205" s="87"/>
      <c r="G205" s="88"/>
      <c r="H205" s="170"/>
      <c r="I205" s="170"/>
      <c r="J205" s="75"/>
      <c r="L205" s="51"/>
      <c r="M205" s="228"/>
      <c r="N205" s="24"/>
      <c r="O205" s="24"/>
      <c r="P205" s="23"/>
      <c r="Q205" s="25"/>
      <c r="R205" s="25"/>
      <c r="S205" s="77"/>
      <c r="T205" s="78"/>
      <c r="U205" s="79"/>
      <c r="V205" s="80"/>
      <c r="W205" s="23"/>
      <c r="X205" s="81"/>
      <c r="Y205" s="82"/>
      <c r="Z205" s="78"/>
      <c r="AA205" s="79"/>
      <c r="AB205" s="83"/>
      <c r="AC205" s="82"/>
      <c r="AD205" s="79"/>
      <c r="AE205" s="84"/>
      <c r="AF205" s="85"/>
      <c r="AG205" s="84"/>
      <c r="AH205" s="50"/>
      <c r="AI205" s="51"/>
      <c r="AK205" s="52"/>
      <c r="AL205" s="53"/>
      <c r="AM205" s="54"/>
    </row>
    <row r="206" customFormat="false" ht="12.75" hidden="false" customHeight="true" outlineLevel="0" collapsed="false">
      <c r="A206" s="72"/>
      <c r="B206" s="73"/>
      <c r="C206" s="146"/>
      <c r="D206" s="73"/>
      <c r="E206" s="72"/>
      <c r="F206" s="87"/>
      <c r="G206" s="88"/>
      <c r="H206" s="170"/>
      <c r="I206" s="170"/>
      <c r="J206" s="75"/>
      <c r="L206" s="51"/>
      <c r="M206" s="228"/>
      <c r="N206" s="24"/>
      <c r="O206" s="24"/>
      <c r="P206" s="23"/>
      <c r="Q206" s="25"/>
      <c r="R206" s="25"/>
      <c r="S206" s="77"/>
      <c r="T206" s="78"/>
      <c r="U206" s="79"/>
      <c r="V206" s="80"/>
      <c r="W206" s="23"/>
      <c r="X206" s="81"/>
      <c r="Y206" s="82"/>
      <c r="Z206" s="78"/>
      <c r="AA206" s="79"/>
      <c r="AB206" s="83"/>
      <c r="AC206" s="82"/>
      <c r="AD206" s="79"/>
      <c r="AE206" s="84"/>
      <c r="AF206" s="85"/>
      <c r="AG206" s="84"/>
      <c r="AH206" s="50"/>
      <c r="AI206" s="51"/>
      <c r="AK206" s="52"/>
      <c r="AL206" s="53"/>
      <c r="AM206" s="54"/>
    </row>
    <row r="207" customFormat="false" ht="15" hidden="false" customHeight="false" outlineLevel="0" collapsed="false">
      <c r="A207" s="93"/>
      <c r="B207" s="166"/>
      <c r="C207" s="167"/>
      <c r="D207" s="167"/>
      <c r="E207" s="24"/>
      <c r="F207" s="76"/>
      <c r="G207" s="25"/>
      <c r="H207" s="24"/>
      <c r="I207" s="24"/>
      <c r="J207" s="75"/>
      <c r="L207" s="51"/>
      <c r="N207" s="51"/>
      <c r="O207" s="51"/>
      <c r="P207" s="23"/>
      <c r="Q207" s="71"/>
      <c r="R207" s="71"/>
      <c r="S207" s="123"/>
      <c r="T207" s="24"/>
      <c r="U207" s="81"/>
      <c r="V207" s="80"/>
      <c r="W207" s="23"/>
      <c r="X207" s="81"/>
      <c r="Y207" s="23"/>
      <c r="Z207" s="24"/>
      <c r="AA207" s="81"/>
      <c r="AB207" s="80"/>
      <c r="AC207" s="23"/>
      <c r="AD207" s="81"/>
      <c r="AE207" s="84"/>
      <c r="AF207" s="85"/>
      <c r="AG207" s="84"/>
      <c r="AH207" s="50"/>
      <c r="AI207" s="51"/>
      <c r="AK207" s="52"/>
      <c r="AL207" s="53"/>
      <c r="AM207" s="54"/>
    </row>
    <row r="208" s="241" customFormat="true" ht="20.25" hidden="false" customHeight="true" outlineLevel="0" collapsed="false">
      <c r="A208" s="229"/>
      <c r="B208" s="230" t="s">
        <v>334</v>
      </c>
      <c r="C208" s="230"/>
      <c r="D208" s="230"/>
      <c r="E208" s="231"/>
      <c r="F208" s="231"/>
      <c r="G208" s="231"/>
      <c r="H208" s="232"/>
      <c r="I208" s="231"/>
      <c r="J208" s="233"/>
      <c r="K208" s="234"/>
      <c r="L208" s="234"/>
      <c r="M208" s="234"/>
      <c r="N208" s="234"/>
      <c r="O208" s="234"/>
      <c r="P208" s="231"/>
      <c r="Q208" s="234"/>
      <c r="R208" s="234"/>
      <c r="S208" s="231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6"/>
      <c r="AF208" s="237"/>
      <c r="AG208" s="238"/>
      <c r="AH208" s="239"/>
      <c r="AI208" s="240"/>
      <c r="AK208" s="242"/>
      <c r="AL208" s="243"/>
      <c r="AM208" s="244"/>
    </row>
    <row r="209" customFormat="false" ht="6" hidden="false" customHeight="true" outlineLevel="0" collapsed="false">
      <c r="A209" s="140"/>
      <c r="B209" s="245"/>
      <c r="C209" s="245"/>
      <c r="D209" s="245"/>
      <c r="E209" s="76"/>
      <c r="F209" s="76"/>
      <c r="G209" s="76"/>
      <c r="H209" s="25"/>
      <c r="I209" s="25"/>
      <c r="J209" s="122"/>
      <c r="K209" s="13"/>
      <c r="L209" s="13"/>
      <c r="M209" s="13"/>
      <c r="N209" s="13"/>
      <c r="O209" s="13"/>
      <c r="P209" s="76"/>
      <c r="Q209" s="13"/>
      <c r="R209" s="13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84"/>
      <c r="AF209" s="85"/>
      <c r="AG209" s="49"/>
      <c r="AH209" s="50"/>
      <c r="AI209" s="51"/>
      <c r="AK209" s="52"/>
      <c r="AL209" s="53"/>
      <c r="AM209" s="54"/>
    </row>
    <row r="210" customFormat="false" ht="12.75" hidden="false" customHeight="true" outlineLevel="0" collapsed="false">
      <c r="A210" s="72"/>
      <c r="B210" s="73"/>
      <c r="C210" s="146"/>
      <c r="D210" s="74"/>
      <c r="E210" s="23" t="n">
        <v>1945</v>
      </c>
      <c r="F210" s="24" t="n">
        <v>115.6</v>
      </c>
      <c r="G210" s="23" t="n">
        <v>491</v>
      </c>
      <c r="H210" s="86" t="s">
        <v>54</v>
      </c>
      <c r="I210" s="91"/>
      <c r="J210" s="74"/>
      <c r="L210" s="51"/>
      <c r="M210" s="73" t="s">
        <v>335</v>
      </c>
      <c r="N210" s="72" t="s">
        <v>336</v>
      </c>
      <c r="O210" s="24" t="n">
        <v>250</v>
      </c>
      <c r="P210" s="23"/>
      <c r="Q210" s="25" t="n">
        <v>90</v>
      </c>
      <c r="R210" s="25" t="n">
        <v>15</v>
      </c>
      <c r="S210" s="77"/>
      <c r="T210" s="78"/>
      <c r="U210" s="79"/>
      <c r="V210" s="80"/>
      <c r="W210" s="23"/>
      <c r="X210" s="81"/>
      <c r="Y210" s="82"/>
      <c r="Z210" s="78"/>
      <c r="AA210" s="79"/>
      <c r="AB210" s="83"/>
      <c r="AC210" s="82"/>
      <c r="AD210" s="79"/>
      <c r="AE210" s="84"/>
      <c r="AF210" s="85"/>
      <c r="AG210" s="84" t="n">
        <f aca="false">(AE210*60)+AF210</f>
        <v>0</v>
      </c>
      <c r="AH210" s="50"/>
      <c r="AI210" s="51"/>
      <c r="AK210" s="52"/>
      <c r="AL210" s="53"/>
      <c r="AM210" s="54"/>
    </row>
    <row r="211" customFormat="false" ht="12.75" hidden="false" customHeight="true" outlineLevel="0" collapsed="false">
      <c r="A211" s="72" t="n">
        <v>5</v>
      </c>
      <c r="B211" s="73" t="s">
        <v>89</v>
      </c>
      <c r="C211" s="146" t="s">
        <v>58</v>
      </c>
      <c r="D211" s="74" t="s">
        <v>161</v>
      </c>
      <c r="E211" s="23" t="n">
        <v>1941</v>
      </c>
      <c r="F211" s="24" t="n">
        <v>185.8</v>
      </c>
      <c r="G211" s="23" t="n">
        <v>590</v>
      </c>
      <c r="H211" s="86" t="s">
        <v>54</v>
      </c>
      <c r="I211" s="91"/>
      <c r="J211" s="74"/>
      <c r="L211" s="51"/>
      <c r="M211" s="73" t="s">
        <v>337</v>
      </c>
      <c r="N211" s="24"/>
      <c r="O211" s="72" t="s">
        <v>338</v>
      </c>
      <c r="P211" s="23"/>
      <c r="Q211" s="25" t="n">
        <v>90</v>
      </c>
      <c r="R211" s="25" t="n">
        <v>15</v>
      </c>
      <c r="S211" s="77" t="n">
        <v>4</v>
      </c>
      <c r="T211" s="78" t="n">
        <v>25</v>
      </c>
      <c r="U211" s="79" t="n">
        <f aca="false">IF((S211*60)+T211&gt;=900,900,IF((S211*60)+T211&lt;900,(S211*60)+T211))</f>
        <v>265</v>
      </c>
      <c r="V211" s="80" t="n">
        <v>3</v>
      </c>
      <c r="W211" s="23" t="n">
        <v>52</v>
      </c>
      <c r="X211" s="81" t="n">
        <f aca="false">IF((V211*60)+W211&gt;=900,900,IF((V211*60)+W211&lt;900,(V211*60)+W211))</f>
        <v>232</v>
      </c>
      <c r="Y211" s="82" t="n">
        <v>4</v>
      </c>
      <c r="Z211" s="78" t="n">
        <v>0</v>
      </c>
      <c r="AA211" s="79" t="n">
        <f aca="false">IF((Y211*60)+Z211&gt;=900,900,IF((Y211*60)+Z211&lt;900,(Y211*60)+Z211))</f>
        <v>240</v>
      </c>
      <c r="AB211" s="83" t="n">
        <v>0</v>
      </c>
      <c r="AC211" s="82" t="n">
        <v>0</v>
      </c>
      <c r="AD211" s="79" t="n">
        <f aca="false">IF((AB211*60)+AC211&gt;=900,900,IF((AB211*60)+AC211&lt;900,(AB211*60)+AC211))</f>
        <v>0</v>
      </c>
      <c r="AE211" s="84"/>
      <c r="AF211" s="85"/>
      <c r="AG211" s="84" t="n">
        <f aca="false">(AE211*60)+AF211</f>
        <v>0</v>
      </c>
      <c r="AH211" s="50"/>
      <c r="AI211" s="51"/>
      <c r="AK211" s="52"/>
      <c r="AL211" s="53"/>
      <c r="AM211" s="54"/>
    </row>
    <row r="212" customFormat="false" ht="12.75" hidden="false" customHeight="true" outlineLevel="0" collapsed="false">
      <c r="A212" s="72" t="n">
        <v>19</v>
      </c>
      <c r="B212" s="73" t="s">
        <v>283</v>
      </c>
      <c r="C212" s="146" t="s">
        <v>58</v>
      </c>
      <c r="D212" s="74" t="s">
        <v>161</v>
      </c>
      <c r="E212" s="23" t="n">
        <v>1941</v>
      </c>
      <c r="F212" s="24" t="n">
        <v>106</v>
      </c>
      <c r="G212" s="23" t="n">
        <v>480</v>
      </c>
      <c r="H212" s="91" t="s">
        <v>54</v>
      </c>
      <c r="I212" s="91"/>
      <c r="J212" s="75"/>
      <c r="L212" s="51"/>
      <c r="M212" s="228"/>
      <c r="N212" s="24" t="s">
        <v>339</v>
      </c>
      <c r="O212" s="24" t="n">
        <v>1300</v>
      </c>
      <c r="P212" s="23"/>
      <c r="Q212" s="25" t="n">
        <v>90</v>
      </c>
      <c r="R212" s="25" t="n">
        <v>15</v>
      </c>
      <c r="S212" s="77" t="n">
        <v>10</v>
      </c>
      <c r="T212" s="78" t="n">
        <v>15</v>
      </c>
      <c r="U212" s="79" t="n">
        <f aca="false">IF((S212*60)+T212&gt;=900,900,IF((S212*60)+T212&lt;900,(S212*60)+T212))</f>
        <v>615</v>
      </c>
      <c r="V212" s="80" t="n">
        <v>6</v>
      </c>
      <c r="W212" s="23" t="n">
        <v>2</v>
      </c>
      <c r="X212" s="81" t="n">
        <f aca="false">IF((V212*60)+W212&gt;=900,900,IF((V212*60)+W212&lt;900,(V212*60)+W212))</f>
        <v>362</v>
      </c>
      <c r="Y212" s="82" t="n">
        <v>4</v>
      </c>
      <c r="Z212" s="78" t="n">
        <v>18</v>
      </c>
      <c r="AA212" s="79" t="n">
        <f aca="false">IF((Y212*60)+Z212&gt;=900,900,IF((Y212*60)+Z212&lt;900,(Y212*60)+Z212))</f>
        <v>258</v>
      </c>
      <c r="AB212" s="83" t="n">
        <v>0</v>
      </c>
      <c r="AC212" s="82" t="n">
        <v>0</v>
      </c>
      <c r="AD212" s="79" t="n">
        <f aca="false">IF((AB212*60)+AC212&gt;=900,900,IF((AB212*60)+AC212&lt;900,(AB212*60)+AC212))</f>
        <v>0</v>
      </c>
      <c r="AE212" s="84"/>
      <c r="AF212" s="85"/>
      <c r="AG212" s="84" t="n">
        <f aca="false">(AE212*60)+AF212</f>
        <v>0</v>
      </c>
      <c r="AH212" s="50"/>
      <c r="AI212" s="51"/>
      <c r="AK212" s="52"/>
      <c r="AL212" s="53"/>
      <c r="AM212" s="54"/>
    </row>
    <row r="213" customFormat="false" ht="12.75" hidden="false" customHeight="true" outlineLevel="0" collapsed="false">
      <c r="A213" s="72" t="n">
        <v>26</v>
      </c>
      <c r="B213" s="73" t="s">
        <v>290</v>
      </c>
      <c r="C213" s="146" t="s">
        <v>68</v>
      </c>
      <c r="D213" s="74" t="s">
        <v>281</v>
      </c>
      <c r="E213" s="23" t="n">
        <v>1947</v>
      </c>
      <c r="F213" s="24" t="n">
        <v>128</v>
      </c>
      <c r="G213" s="23" t="n">
        <v>454</v>
      </c>
      <c r="H213" s="86" t="s">
        <v>54</v>
      </c>
      <c r="I213" s="91"/>
      <c r="J213" s="75"/>
      <c r="L213" s="51"/>
      <c r="M213" s="73" t="s">
        <v>340</v>
      </c>
      <c r="N213" s="72" t="s">
        <v>292</v>
      </c>
      <c r="O213" s="24" t="n">
        <v>1300</v>
      </c>
      <c r="P213" s="23"/>
      <c r="Q213" s="25" t="n">
        <v>90</v>
      </c>
      <c r="R213" s="25" t="n">
        <v>15</v>
      </c>
      <c r="S213" s="77" t="n">
        <v>0</v>
      </c>
      <c r="T213" s="78" t="n">
        <v>0</v>
      </c>
      <c r="U213" s="79" t="n">
        <f aca="false">IF((S213*60)+T213&gt;=900,900,IF((S213*60)+T213&lt;900,(S213*60)+T213))</f>
        <v>0</v>
      </c>
      <c r="V213" s="80" t="n">
        <v>0</v>
      </c>
      <c r="W213" s="23" t="n">
        <v>0</v>
      </c>
      <c r="X213" s="81" t="n">
        <f aca="false">IF((V213*60)+W213&gt;=900,900,IF((V213*60)+W213&lt;900,(V213*60)+W213))</f>
        <v>0</v>
      </c>
      <c r="Y213" s="82" t="n">
        <v>0</v>
      </c>
      <c r="Z213" s="78" t="n">
        <v>0</v>
      </c>
      <c r="AA213" s="79" t="n">
        <f aca="false">IF((Y213*60)+Z213&gt;=900,900,IF((Y213*60)+Z213&lt;900,(Y213*60)+Z213))</f>
        <v>0</v>
      </c>
      <c r="AB213" s="83" t="n">
        <v>0</v>
      </c>
      <c r="AC213" s="82" t="n">
        <v>0</v>
      </c>
      <c r="AD213" s="79" t="n">
        <f aca="false">IF((AB213*60)+AC213&gt;=900,900,IF((AB213*60)+AC213&lt;900,(AB213*60)+AC213))</f>
        <v>0</v>
      </c>
      <c r="AE213" s="84"/>
      <c r="AF213" s="85"/>
      <c r="AG213" s="84" t="n">
        <f aca="false">(AE213*60)+AF213</f>
        <v>0</v>
      </c>
      <c r="AH213" s="50"/>
      <c r="AI213" s="51"/>
      <c r="AK213" s="52"/>
      <c r="AL213" s="53"/>
      <c r="AM213" s="54"/>
    </row>
    <row r="214" customFormat="false" ht="12.75" hidden="false" customHeight="true" outlineLevel="0" collapsed="false">
      <c r="A214" s="72" t="n">
        <v>26</v>
      </c>
      <c r="B214" s="73" t="s">
        <v>290</v>
      </c>
      <c r="C214" s="146" t="s">
        <v>68</v>
      </c>
      <c r="D214" s="74" t="s">
        <v>268</v>
      </c>
      <c r="E214" s="23" t="n">
        <v>1946</v>
      </c>
      <c r="F214" s="24" t="n">
        <v>129</v>
      </c>
      <c r="G214" s="23" t="n">
        <v>460</v>
      </c>
      <c r="H214" s="86" t="s">
        <v>54</v>
      </c>
      <c r="I214" s="91"/>
      <c r="J214" s="75"/>
      <c r="L214" s="51"/>
      <c r="M214" s="73" t="s">
        <v>340</v>
      </c>
      <c r="N214" s="72" t="s">
        <v>292</v>
      </c>
      <c r="O214" s="24" t="n">
        <v>950</v>
      </c>
      <c r="P214" s="23"/>
      <c r="Q214" s="25" t="n">
        <v>90</v>
      </c>
      <c r="R214" s="25" t="n">
        <v>15</v>
      </c>
      <c r="S214" s="77" t="n">
        <v>9</v>
      </c>
      <c r="T214" s="78" t="n">
        <v>14</v>
      </c>
      <c r="U214" s="79" t="n">
        <f aca="false">IF((S214*60)+T214&gt;=900,900,IF((S214*60)+T214&lt;900,(S214*60)+T214))</f>
        <v>554</v>
      </c>
      <c r="V214" s="80" t="n">
        <v>16</v>
      </c>
      <c r="W214" s="23" t="n">
        <v>6</v>
      </c>
      <c r="X214" s="81" t="n">
        <f aca="false">IF((V214*60)+W214&gt;=900,900,IF((V214*60)+W214&lt;900,(V214*60)+W214))</f>
        <v>900</v>
      </c>
      <c r="Y214" s="82" t="n">
        <v>16</v>
      </c>
      <c r="Z214" s="78" t="n">
        <v>31</v>
      </c>
      <c r="AA214" s="79" t="n">
        <f aca="false">IF((Y214*60)+Z214&gt;=900,900,IF((Y214*60)+Z214&lt;900,(Y214*60)+Z214))</f>
        <v>900</v>
      </c>
      <c r="AB214" s="83" t="n">
        <v>0</v>
      </c>
      <c r="AC214" s="82" t="n">
        <v>0</v>
      </c>
      <c r="AD214" s="79" t="n">
        <f aca="false">IF((AB214*60)+AC214&gt;=900,900,IF((AB214*60)+AC214&lt;900,(AB214*60)+AC214))</f>
        <v>0</v>
      </c>
      <c r="AE214" s="84"/>
      <c r="AF214" s="85"/>
      <c r="AG214" s="84" t="n">
        <f aca="false">(AE214*60)+AF214</f>
        <v>0</v>
      </c>
      <c r="AH214" s="50"/>
      <c r="AI214" s="51"/>
      <c r="AK214" s="52"/>
      <c r="AL214" s="53"/>
      <c r="AM214" s="54"/>
    </row>
    <row r="215" customFormat="false" ht="12.75" hidden="false" customHeight="true" outlineLevel="0" collapsed="false">
      <c r="A215" s="72" t="n">
        <v>30</v>
      </c>
      <c r="B215" s="73" t="s">
        <v>71</v>
      </c>
      <c r="C215" s="146" t="s">
        <v>68</v>
      </c>
      <c r="D215" s="74" t="s">
        <v>114</v>
      </c>
      <c r="E215" s="23" t="n">
        <v>1938</v>
      </c>
      <c r="F215" s="24" t="n">
        <v>114</v>
      </c>
      <c r="G215" s="23" t="n">
        <v>455</v>
      </c>
      <c r="H215" s="91" t="s">
        <v>54</v>
      </c>
      <c r="I215" s="91"/>
      <c r="J215" s="75"/>
      <c r="L215" s="51"/>
      <c r="M215" s="228" t="s">
        <v>340</v>
      </c>
      <c r="N215" s="24" t="n">
        <v>2</v>
      </c>
      <c r="O215" s="24" t="n">
        <v>1000</v>
      </c>
      <c r="P215" s="23"/>
      <c r="Q215" s="25" t="n">
        <v>90</v>
      </c>
      <c r="R215" s="25" t="n">
        <v>15</v>
      </c>
      <c r="S215" s="77" t="n">
        <v>8</v>
      </c>
      <c r="T215" s="78" t="n">
        <v>38</v>
      </c>
      <c r="U215" s="79" t="n">
        <f aca="false">IF((S215*60)+T215&gt;=900,900,IF((S215*60)+T215&lt;900,(S215*60)+T215))</f>
        <v>518</v>
      </c>
      <c r="V215" s="80" t="n">
        <v>8</v>
      </c>
      <c r="W215" s="23" t="n">
        <v>32</v>
      </c>
      <c r="X215" s="81" t="n">
        <f aca="false">IF((V215*60)+W215&gt;=900,900,IF((V215*60)+W215&lt;900,(V215*60)+W215))</f>
        <v>512</v>
      </c>
      <c r="Y215" s="82" t="n">
        <v>5</v>
      </c>
      <c r="Z215" s="78" t="n">
        <v>32</v>
      </c>
      <c r="AA215" s="79" t="n">
        <f aca="false">IF((Y215*60)+Z215&gt;=900,900,IF((Y215*60)+Z215&lt;900,(Y215*60)+Z215))</f>
        <v>332</v>
      </c>
      <c r="AB215" s="83" t="n">
        <v>0</v>
      </c>
      <c r="AC215" s="82" t="n">
        <v>0</v>
      </c>
      <c r="AD215" s="79" t="n">
        <f aca="false">IF((AB215*60)+AC215&gt;=900,900,IF((AB215*60)+AC215&lt;900,(AB215*60)+AC215))</f>
        <v>0</v>
      </c>
      <c r="AE215" s="84"/>
      <c r="AF215" s="85"/>
      <c r="AG215" s="84" t="n">
        <f aca="false">(AE215*60)+AF215</f>
        <v>0</v>
      </c>
      <c r="AH215" s="50"/>
      <c r="AI215" s="51"/>
      <c r="AK215" s="52"/>
      <c r="AL215" s="53"/>
      <c r="AM215" s="54"/>
    </row>
    <row r="216" customFormat="false" ht="12.75" hidden="false" customHeight="true" outlineLevel="0" collapsed="false">
      <c r="A216" s="72" t="n">
        <v>38</v>
      </c>
      <c r="B216" s="73" t="s">
        <v>304</v>
      </c>
      <c r="C216" s="146" t="s">
        <v>184</v>
      </c>
      <c r="D216" s="74" t="s">
        <v>341</v>
      </c>
      <c r="E216" s="23" t="n">
        <v>1946</v>
      </c>
      <c r="F216" s="24" t="n">
        <v>158.49</v>
      </c>
      <c r="G216" s="23" t="n">
        <v>273.12</v>
      </c>
      <c r="H216" s="91" t="s">
        <v>54</v>
      </c>
      <c r="I216" s="91"/>
      <c r="J216" s="75"/>
      <c r="L216" s="51"/>
      <c r="M216" s="228"/>
      <c r="N216" s="24" t="n">
        <v>2</v>
      </c>
      <c r="O216" s="24" t="n">
        <v>1300</v>
      </c>
      <c r="P216" s="23"/>
      <c r="Q216" s="25" t="n">
        <v>90</v>
      </c>
      <c r="R216" s="25" t="n">
        <v>15</v>
      </c>
      <c r="S216" s="77" t="n">
        <v>3</v>
      </c>
      <c r="T216" s="78" t="n">
        <v>25</v>
      </c>
      <c r="U216" s="79" t="n">
        <f aca="false">IF((S216*60)+T216&gt;=900,900,IF((S216*60)+T216&lt;900,(S216*60)+T216))</f>
        <v>205</v>
      </c>
      <c r="V216" s="80" t="n">
        <v>3</v>
      </c>
      <c r="W216" s="23" t="n">
        <v>48</v>
      </c>
      <c r="X216" s="81" t="n">
        <f aca="false">IF((V216*60)+W216&gt;=900,900,IF((V216*60)+W216&lt;900,(V216*60)+W216))</f>
        <v>228</v>
      </c>
      <c r="Y216" s="82" t="n">
        <v>4</v>
      </c>
      <c r="Z216" s="78" t="n">
        <v>18</v>
      </c>
      <c r="AA216" s="79" t="n">
        <f aca="false">IF((Y216*60)+Z216&gt;=900,900,IF((Y216*60)+Z216&lt;900,(Y216*60)+Z216))</f>
        <v>258</v>
      </c>
      <c r="AB216" s="83" t="n">
        <v>0</v>
      </c>
      <c r="AC216" s="82" t="n">
        <v>0</v>
      </c>
      <c r="AD216" s="79" t="n">
        <f aca="false">IF((AB216*60)+AC216&gt;=900,900,IF((AB216*60)+AC216&lt;900,(AB216*60)+AC216))</f>
        <v>0</v>
      </c>
      <c r="AE216" s="84"/>
      <c r="AF216" s="85"/>
      <c r="AG216" s="84" t="n">
        <f aca="false">(AE216*60)+AF216</f>
        <v>0</v>
      </c>
      <c r="AH216" s="50"/>
      <c r="AI216" s="51"/>
      <c r="AK216" s="52"/>
      <c r="AL216" s="53"/>
      <c r="AM216" s="54"/>
    </row>
    <row r="217" customFormat="false" ht="12.75" hidden="false" customHeight="true" outlineLevel="0" collapsed="false">
      <c r="A217" s="72" t="n">
        <v>42</v>
      </c>
      <c r="B217" s="73" t="s">
        <v>124</v>
      </c>
      <c r="C217" s="146" t="s">
        <v>68</v>
      </c>
      <c r="D217" s="74" t="s">
        <v>342</v>
      </c>
      <c r="E217" s="23" t="n">
        <v>1939</v>
      </c>
      <c r="F217" s="24" t="n">
        <v>113</v>
      </c>
      <c r="G217" s="23" t="n">
        <v>455</v>
      </c>
      <c r="H217" s="91" t="s">
        <v>54</v>
      </c>
      <c r="I217" s="91"/>
      <c r="J217" s="75"/>
      <c r="L217" s="51"/>
      <c r="M217" s="228" t="s">
        <v>340</v>
      </c>
      <c r="N217" s="24"/>
      <c r="O217" s="24"/>
      <c r="P217" s="23"/>
      <c r="Q217" s="25" t="n">
        <v>90</v>
      </c>
      <c r="R217" s="25" t="n">
        <v>15</v>
      </c>
      <c r="S217" s="77" t="n">
        <v>4</v>
      </c>
      <c r="T217" s="78" t="n">
        <v>50</v>
      </c>
      <c r="U217" s="79" t="n">
        <f aca="false">IF((S217*60)+T217&gt;=900,900,IF((S217*60)+T217&lt;900,(S217*60)+T217))</f>
        <v>290</v>
      </c>
      <c r="V217" s="80" t="n">
        <v>5</v>
      </c>
      <c r="W217" s="23" t="n">
        <v>30</v>
      </c>
      <c r="X217" s="81" t="n">
        <f aca="false">IF((V217*60)+W217&gt;=900,900,IF((V217*60)+W217&lt;900,(V217*60)+W217))</f>
        <v>330</v>
      </c>
      <c r="Y217" s="82" t="n">
        <v>6</v>
      </c>
      <c r="Z217" s="78" t="n">
        <v>30</v>
      </c>
      <c r="AA217" s="79" t="n">
        <f aca="false">IF((Y217*60)+Z217&gt;=900,900,IF((Y217*60)+Z217&lt;900,(Y217*60)+Z217))</f>
        <v>390</v>
      </c>
      <c r="AB217" s="83" t="n">
        <v>0</v>
      </c>
      <c r="AC217" s="82" t="n">
        <v>0</v>
      </c>
      <c r="AD217" s="79" t="n">
        <f aca="false">IF((AB217*60)+AC217&gt;=900,900,IF((AB217*60)+AC217&lt;900,(AB217*60)+AC217))</f>
        <v>0</v>
      </c>
      <c r="AE217" s="84"/>
      <c r="AF217" s="85"/>
      <c r="AG217" s="84" t="n">
        <f aca="false">(AE217*60)+AF217</f>
        <v>0</v>
      </c>
      <c r="AH217" s="50"/>
      <c r="AI217" s="51"/>
      <c r="AK217" s="52"/>
      <c r="AL217" s="53"/>
      <c r="AM217" s="54"/>
    </row>
    <row r="218" customFormat="false" ht="12.75" hidden="false" customHeight="true" outlineLevel="0" collapsed="false">
      <c r="A218" s="72" t="n">
        <v>61</v>
      </c>
      <c r="B218" s="73" t="s">
        <v>316</v>
      </c>
      <c r="C218" s="146" t="s">
        <v>128</v>
      </c>
      <c r="D218" s="74" t="s">
        <v>343</v>
      </c>
      <c r="E218" s="23" t="n">
        <v>1950</v>
      </c>
      <c r="F218" s="24" t="n">
        <v>140</v>
      </c>
      <c r="G218" s="23" t="n">
        <v>520</v>
      </c>
      <c r="H218" s="91" t="s">
        <v>54</v>
      </c>
      <c r="I218" s="91"/>
      <c r="J218" s="75"/>
      <c r="L218" s="51"/>
      <c r="M218" s="228" t="s">
        <v>310</v>
      </c>
      <c r="N218" s="24"/>
      <c r="O218" s="24"/>
      <c r="P218" s="23"/>
      <c r="Q218" s="25" t="n">
        <v>90</v>
      </c>
      <c r="R218" s="25" t="n">
        <v>15</v>
      </c>
      <c r="S218" s="77" t="n">
        <v>7</v>
      </c>
      <c r="T218" s="78" t="n">
        <v>50</v>
      </c>
      <c r="U218" s="79" t="n">
        <f aca="false">IF((S218*60)+T218&gt;=900,900,IF((S218*60)+T218&lt;900,(S218*60)+T218))</f>
        <v>470</v>
      </c>
      <c r="V218" s="80" t="n">
        <v>8</v>
      </c>
      <c r="W218" s="23" t="n">
        <v>42</v>
      </c>
      <c r="X218" s="81" t="n">
        <f aca="false">IF((V218*60)+W218&gt;=900,900,IF((V218*60)+W218&lt;900,(V218*60)+W218))</f>
        <v>522</v>
      </c>
      <c r="Y218" s="82" t="n">
        <v>10</v>
      </c>
      <c r="Z218" s="78" t="n">
        <v>48</v>
      </c>
      <c r="AA218" s="79" t="n">
        <f aca="false">IF((Y218*60)+Z218&gt;=900,900,IF((Y218*60)+Z218&lt;900,(Y218*60)+Z218))</f>
        <v>648</v>
      </c>
      <c r="AB218" s="83" t="n">
        <v>0</v>
      </c>
      <c r="AC218" s="82" t="n">
        <v>0</v>
      </c>
      <c r="AD218" s="79" t="n">
        <f aca="false">IF((AB218*60)+AC218&gt;=900,900,IF((AB218*60)+AC218&lt;900,(AB218*60)+AC218))</f>
        <v>0</v>
      </c>
      <c r="AE218" s="84"/>
      <c r="AF218" s="85"/>
      <c r="AG218" s="84" t="n">
        <f aca="false">(AE218*60)+AF218</f>
        <v>0</v>
      </c>
      <c r="AH218" s="50"/>
      <c r="AI218" s="51"/>
      <c r="AK218" s="52"/>
      <c r="AL218" s="53"/>
      <c r="AM218" s="54"/>
    </row>
    <row r="219" customFormat="false" ht="12.75" hidden="false" customHeight="true" outlineLevel="0" collapsed="false">
      <c r="A219" s="72" t="n">
        <v>72</v>
      </c>
      <c r="B219" s="73" t="s">
        <v>107</v>
      </c>
      <c r="C219" s="146" t="s">
        <v>108</v>
      </c>
      <c r="D219" s="74" t="s">
        <v>161</v>
      </c>
      <c r="E219" s="23" t="n">
        <v>1942</v>
      </c>
      <c r="F219" s="24" t="n">
        <v>102</v>
      </c>
      <c r="G219" s="23" t="n">
        <v>465</v>
      </c>
      <c r="H219" s="91" t="s">
        <v>54</v>
      </c>
      <c r="I219" s="91"/>
      <c r="J219" s="75"/>
      <c r="L219" s="51"/>
      <c r="M219" s="228" t="s">
        <v>340</v>
      </c>
      <c r="N219" s="24" t="s">
        <v>344</v>
      </c>
      <c r="O219" s="24" t="n">
        <v>1000</v>
      </c>
      <c r="P219" s="23"/>
      <c r="Q219" s="25" t="n">
        <v>90</v>
      </c>
      <c r="R219" s="25" t="n">
        <v>15</v>
      </c>
      <c r="S219" s="77" t="n">
        <v>5</v>
      </c>
      <c r="T219" s="78" t="n">
        <v>16</v>
      </c>
      <c r="U219" s="79" t="n">
        <f aca="false">IF((S219*60)+T219&gt;=900,900,IF((S219*60)+T219&lt;900,(S219*60)+T219))</f>
        <v>316</v>
      </c>
      <c r="V219" s="80" t="n">
        <v>11</v>
      </c>
      <c r="W219" s="23" t="n">
        <v>23</v>
      </c>
      <c r="X219" s="81" t="n">
        <f aca="false">IF((V219*60)+W219&gt;=900,900,IF((V219*60)+W219&lt;900,(V219*60)+W219))</f>
        <v>683</v>
      </c>
      <c r="Y219" s="82" t="n">
        <v>7</v>
      </c>
      <c r="Z219" s="78" t="n">
        <v>45</v>
      </c>
      <c r="AA219" s="79" t="n">
        <f aca="false">IF((Y219*60)+Z219&gt;=900,900,IF((Y219*60)+Z219&lt;900,(Y219*60)+Z219))</f>
        <v>465</v>
      </c>
      <c r="AB219" s="83" t="n">
        <v>0</v>
      </c>
      <c r="AC219" s="82" t="n">
        <v>0</v>
      </c>
      <c r="AD219" s="79" t="n">
        <f aca="false">IF((AB219*60)+AC219&gt;=900,900,IF((AB219*60)+AC219&lt;900,(AB219*60)+AC219))</f>
        <v>0</v>
      </c>
      <c r="AE219" s="84"/>
      <c r="AF219" s="85"/>
      <c r="AG219" s="84" t="n">
        <f aca="false">(AE219*60)+AF219</f>
        <v>0</v>
      </c>
      <c r="AH219" s="50"/>
      <c r="AI219" s="51"/>
      <c r="AK219" s="52"/>
      <c r="AL219" s="53"/>
      <c r="AM219" s="54"/>
    </row>
    <row r="220" customFormat="false" ht="12.75" hidden="false" customHeight="true" outlineLevel="0" collapsed="false">
      <c r="A220" s="72" t="n">
        <v>73</v>
      </c>
      <c r="B220" s="73" t="s">
        <v>345</v>
      </c>
      <c r="C220" s="146" t="s">
        <v>68</v>
      </c>
      <c r="D220" s="74" t="s">
        <v>253</v>
      </c>
      <c r="E220" s="23" t="n">
        <v>1950</v>
      </c>
      <c r="F220" s="24"/>
      <c r="G220" s="23" t="n">
        <v>480</v>
      </c>
      <c r="H220" s="91" t="s">
        <v>54</v>
      </c>
      <c r="I220" s="91"/>
      <c r="J220" s="75"/>
      <c r="L220" s="51"/>
      <c r="M220" s="228" t="s">
        <v>340</v>
      </c>
      <c r="N220" s="24"/>
      <c r="O220" s="24"/>
      <c r="P220" s="23"/>
      <c r="Q220" s="25" t="n">
        <v>90</v>
      </c>
      <c r="R220" s="25" t="n">
        <v>15</v>
      </c>
      <c r="S220" s="77" t="n">
        <v>2</v>
      </c>
      <c r="T220" s="78" t="n">
        <v>44</v>
      </c>
      <c r="U220" s="79" t="n">
        <f aca="false">IF((S220*60)+T220&gt;=900,900,IF((S220*60)+T220&lt;900,(S220*60)+T220))</f>
        <v>164</v>
      </c>
      <c r="V220" s="80" t="n">
        <v>4</v>
      </c>
      <c r="W220" s="23" t="n">
        <v>42</v>
      </c>
      <c r="X220" s="81" t="n">
        <f aca="false">IF((V220*60)+W220&gt;=900,900,IF((V220*60)+W220&lt;900,(V220*60)+W220))</f>
        <v>282</v>
      </c>
      <c r="Y220" s="82" t="n">
        <v>4</v>
      </c>
      <c r="Z220" s="78" t="n">
        <v>20</v>
      </c>
      <c r="AA220" s="79" t="n">
        <f aca="false">IF((Y220*60)+Z220&gt;=900,900,IF((Y220*60)+Z220&lt;900,(Y220*60)+Z220))</f>
        <v>260</v>
      </c>
      <c r="AB220" s="83" t="n">
        <v>0</v>
      </c>
      <c r="AC220" s="82" t="n">
        <v>0</v>
      </c>
      <c r="AD220" s="79" t="n">
        <f aca="false">IF((AB220*60)+AC220&gt;=900,900,IF((AB220*60)+AC220&lt;900,(AB220*60)+AC220))</f>
        <v>0</v>
      </c>
      <c r="AE220" s="84"/>
      <c r="AF220" s="85"/>
      <c r="AG220" s="84" t="n">
        <f aca="false">(AE220*60)+AF220</f>
        <v>0</v>
      </c>
      <c r="AH220" s="50"/>
      <c r="AI220" s="51"/>
      <c r="AK220" s="52"/>
      <c r="AL220" s="53"/>
      <c r="AM220" s="54"/>
    </row>
    <row r="221" customFormat="false" ht="12.75" hidden="false" customHeight="true" outlineLevel="0" collapsed="false">
      <c r="A221" s="72" t="n">
        <v>74</v>
      </c>
      <c r="B221" s="73" t="s">
        <v>345</v>
      </c>
      <c r="C221" s="146" t="s">
        <v>68</v>
      </c>
      <c r="D221" s="74" t="s">
        <v>211</v>
      </c>
      <c r="E221" s="23" t="n">
        <v>1939</v>
      </c>
      <c r="F221" s="24"/>
      <c r="G221" s="23" t="n">
        <v>460</v>
      </c>
      <c r="H221" s="91" t="s">
        <v>54</v>
      </c>
      <c r="I221" s="91"/>
      <c r="J221" s="75"/>
      <c r="L221" s="51"/>
      <c r="M221" s="228" t="s">
        <v>340</v>
      </c>
      <c r="N221" s="24"/>
      <c r="O221" s="24"/>
      <c r="P221" s="23"/>
      <c r="Q221" s="25" t="n">
        <v>90</v>
      </c>
      <c r="R221" s="25" t="n">
        <v>15</v>
      </c>
      <c r="S221" s="77" t="n">
        <v>0</v>
      </c>
      <c r="T221" s="78" t="n">
        <v>0</v>
      </c>
      <c r="U221" s="79" t="n">
        <f aca="false">IF((S221*60)+T221&gt;=900,900,IF((S221*60)+T221&lt;900,(S221*60)+T221))</f>
        <v>0</v>
      </c>
      <c r="V221" s="80" t="n">
        <v>6</v>
      </c>
      <c r="W221" s="23" t="n">
        <v>3</v>
      </c>
      <c r="X221" s="81" t="n">
        <f aca="false">IF((V221*60)+W221&gt;=900,900,IF((V221*60)+W221&lt;900,(V221*60)+W221))</f>
        <v>363</v>
      </c>
      <c r="Y221" s="82" t="n">
        <v>5</v>
      </c>
      <c r="Z221" s="78" t="n">
        <v>0</v>
      </c>
      <c r="AA221" s="79" t="n">
        <f aca="false">IF((Y221*60)+Z221&gt;=900,900,IF((Y221*60)+Z221&lt;900,(Y221*60)+Z221))</f>
        <v>300</v>
      </c>
      <c r="AB221" s="83" t="n">
        <v>0</v>
      </c>
      <c r="AC221" s="82" t="n">
        <v>0</v>
      </c>
      <c r="AD221" s="79" t="n">
        <f aca="false">IF((AB221*60)+AC221&gt;=900,900,IF((AB221*60)+AC221&lt;900,(AB221*60)+AC221))</f>
        <v>0</v>
      </c>
      <c r="AE221" s="84"/>
      <c r="AF221" s="85"/>
      <c r="AG221" s="84" t="n">
        <f aca="false">(AE221*60)+AF221</f>
        <v>0</v>
      </c>
      <c r="AH221" s="50"/>
      <c r="AI221" s="51"/>
      <c r="AK221" s="52"/>
      <c r="AL221" s="53"/>
      <c r="AM221" s="54"/>
    </row>
    <row r="222" customFormat="false" ht="12.75" hidden="false" customHeight="true" outlineLevel="0" collapsed="false">
      <c r="A222" s="72" t="n">
        <v>76</v>
      </c>
      <c r="B222" s="73" t="s">
        <v>323</v>
      </c>
      <c r="C222" s="146" t="s">
        <v>68</v>
      </c>
      <c r="D222" s="74" t="s">
        <v>346</v>
      </c>
      <c r="E222" s="23" t="n">
        <v>1950</v>
      </c>
      <c r="F222" s="24" t="n">
        <v>121</v>
      </c>
      <c r="G222" s="23" t="n">
        <v>520</v>
      </c>
      <c r="H222" s="91" t="s">
        <v>54</v>
      </c>
      <c r="I222" s="91"/>
      <c r="J222" s="75"/>
      <c r="L222" s="51"/>
      <c r="M222" s="228"/>
      <c r="N222" s="24"/>
      <c r="O222" s="24"/>
      <c r="P222" s="23"/>
      <c r="Q222" s="25" t="n">
        <v>90</v>
      </c>
      <c r="R222" s="25" t="n">
        <v>15</v>
      </c>
      <c r="S222" s="77" t="n">
        <v>2</v>
      </c>
      <c r="T222" s="78" t="n">
        <v>55</v>
      </c>
      <c r="U222" s="79" t="n">
        <f aca="false">IF((S222*60)+T222&gt;=900,900,IF((S222*60)+T222&lt;900,(S222*60)+T222))</f>
        <v>175</v>
      </c>
      <c r="V222" s="80" t="n">
        <v>4</v>
      </c>
      <c r="W222" s="23" t="n">
        <v>32</v>
      </c>
      <c r="X222" s="81" t="n">
        <f aca="false">IF((V222*60)+W222&gt;=900,900,IF((V222*60)+W222&lt;900,(V222*60)+W222))</f>
        <v>272</v>
      </c>
      <c r="Y222" s="82" t="n">
        <v>6</v>
      </c>
      <c r="Z222" s="78" t="n">
        <v>21</v>
      </c>
      <c r="AA222" s="79" t="n">
        <f aca="false">IF((Y222*60)+Z222&gt;=900,900,IF((Y222*60)+Z222&lt;900,(Y222*60)+Z222))</f>
        <v>381</v>
      </c>
      <c r="AB222" s="83" t="n">
        <v>0</v>
      </c>
      <c r="AC222" s="82" t="n">
        <v>0</v>
      </c>
      <c r="AD222" s="79" t="n">
        <f aca="false">IF((AB222*60)+AC222&gt;=900,900,IF((AB222*60)+AC222&lt;900,(AB222*60)+AC222))</f>
        <v>0</v>
      </c>
      <c r="AE222" s="84"/>
      <c r="AF222" s="85"/>
      <c r="AG222" s="84" t="n">
        <f aca="false">(AE222*60)+AF222</f>
        <v>0</v>
      </c>
      <c r="AH222" s="50"/>
      <c r="AI222" s="51"/>
      <c r="AK222" s="52"/>
      <c r="AL222" s="53"/>
      <c r="AM222" s="54"/>
    </row>
    <row r="223" customFormat="false" ht="12.75" hidden="false" customHeight="true" outlineLevel="0" collapsed="false">
      <c r="A223" s="72" t="n">
        <v>76</v>
      </c>
      <c r="B223" s="73" t="s">
        <v>323</v>
      </c>
      <c r="C223" s="146" t="s">
        <v>68</v>
      </c>
      <c r="D223" s="74" t="s">
        <v>161</v>
      </c>
      <c r="E223" s="23" t="n">
        <v>1940</v>
      </c>
      <c r="F223" s="24" t="n">
        <v>106</v>
      </c>
      <c r="G223" s="23" t="n">
        <v>420</v>
      </c>
      <c r="H223" s="91" t="s">
        <v>54</v>
      </c>
      <c r="I223" s="91"/>
      <c r="J223" s="75"/>
      <c r="L223" s="51"/>
      <c r="M223" s="228"/>
      <c r="N223" s="24"/>
      <c r="O223" s="24"/>
      <c r="P223" s="23"/>
      <c r="Q223" s="25" t="n">
        <v>90</v>
      </c>
      <c r="R223" s="25" t="n">
        <v>15</v>
      </c>
      <c r="S223" s="77" t="n">
        <v>6</v>
      </c>
      <c r="T223" s="78" t="n">
        <v>53</v>
      </c>
      <c r="U223" s="79" t="n">
        <f aca="false">IF((S223*60)+T223&gt;=900,900,IF((S223*60)+T223&lt;900,(S223*60)+T223))</f>
        <v>413</v>
      </c>
      <c r="V223" s="80" t="n">
        <v>5</v>
      </c>
      <c r="W223" s="23" t="n">
        <v>12</v>
      </c>
      <c r="X223" s="81" t="n">
        <f aca="false">IF((V223*60)+W223&gt;=900,900,IF((V223*60)+W223&lt;900,(V223*60)+W223))</f>
        <v>312</v>
      </c>
      <c r="Y223" s="82" t="n">
        <v>8</v>
      </c>
      <c r="Z223" s="78" t="n">
        <v>15</v>
      </c>
      <c r="AA223" s="79" t="n">
        <f aca="false">IF((Y223*60)+Z223&gt;=900,900,IF((Y223*60)+Z223&lt;900,(Y223*60)+Z223))</f>
        <v>495</v>
      </c>
      <c r="AB223" s="83" t="n">
        <v>0</v>
      </c>
      <c r="AC223" s="82" t="n">
        <v>0</v>
      </c>
      <c r="AD223" s="79" t="n">
        <f aca="false">IF((AB223*60)+AC223&gt;=900,900,IF((AB223*60)+AC223&lt;900,(AB223*60)+AC223))</f>
        <v>0</v>
      </c>
      <c r="AE223" s="84"/>
      <c r="AF223" s="85"/>
      <c r="AG223" s="84" t="n">
        <f aca="false">(AE223*60)+AF223</f>
        <v>0</v>
      </c>
      <c r="AH223" s="50"/>
      <c r="AI223" s="51"/>
      <c r="AK223" s="52"/>
      <c r="AL223" s="53"/>
      <c r="AM223" s="54"/>
    </row>
    <row r="224" customFormat="false" ht="12.75" hidden="false" customHeight="true" outlineLevel="0" collapsed="false">
      <c r="A224" s="72" t="n">
        <v>78</v>
      </c>
      <c r="B224" s="73" t="s">
        <v>214</v>
      </c>
      <c r="C224" s="146" t="s">
        <v>52</v>
      </c>
      <c r="D224" s="74" t="s">
        <v>347</v>
      </c>
      <c r="E224" s="23" t="n">
        <v>1944</v>
      </c>
      <c r="F224" s="24" t="n">
        <v>1164</v>
      </c>
      <c r="G224" s="23" t="n">
        <v>489</v>
      </c>
      <c r="H224" s="86" t="s">
        <v>54</v>
      </c>
      <c r="I224" s="91"/>
      <c r="J224" s="75"/>
      <c r="L224" s="51"/>
      <c r="M224" s="73" t="s">
        <v>337</v>
      </c>
      <c r="N224" s="24" t="n">
        <v>2</v>
      </c>
      <c r="O224" s="24" t="n">
        <v>1100</v>
      </c>
      <c r="P224" s="23"/>
      <c r="Q224" s="25" t="n">
        <v>90</v>
      </c>
      <c r="R224" s="25" t="n">
        <v>15</v>
      </c>
      <c r="S224" s="77" t="n">
        <v>4</v>
      </c>
      <c r="T224" s="78" t="n">
        <v>24</v>
      </c>
      <c r="U224" s="79" t="n">
        <f aca="false">IF((S224*60)+T224&gt;=900,900,IF((S224*60)+T224&lt;900,(S224*60)+T224))</f>
        <v>264</v>
      </c>
      <c r="V224" s="80" t="n">
        <v>4</v>
      </c>
      <c r="W224" s="23" t="n">
        <v>19</v>
      </c>
      <c r="X224" s="81" t="n">
        <f aca="false">IF((V224*60)+W224&gt;=900,900,IF((V224*60)+W224&lt;900,(V224*60)+W224))</f>
        <v>259</v>
      </c>
      <c r="Y224" s="82" t="n">
        <v>5</v>
      </c>
      <c r="Z224" s="78" t="n">
        <v>37</v>
      </c>
      <c r="AA224" s="79" t="n">
        <f aca="false">IF((Y224*60)+Z224&gt;=900,900,IF((Y224*60)+Z224&lt;900,(Y224*60)+Z224))</f>
        <v>337</v>
      </c>
      <c r="AB224" s="83" t="n">
        <v>0</v>
      </c>
      <c r="AC224" s="82" t="n">
        <v>0</v>
      </c>
      <c r="AD224" s="79" t="n">
        <f aca="false">IF((AB224*60)+AC224&gt;=900,900,IF((AB224*60)+AC224&lt;900,(AB224*60)+AC224))</f>
        <v>0</v>
      </c>
      <c r="AE224" s="84"/>
      <c r="AF224" s="85"/>
      <c r="AG224" s="84" t="n">
        <f aca="false">(AE224*60)+AF224</f>
        <v>0</v>
      </c>
      <c r="AH224" s="50"/>
      <c r="AI224" s="51"/>
      <c r="AK224" s="52"/>
      <c r="AL224" s="53"/>
      <c r="AM224" s="54"/>
    </row>
    <row r="225" customFormat="false" ht="12.75" hidden="false" customHeight="true" outlineLevel="0" collapsed="false">
      <c r="A225" s="72" t="n">
        <v>81</v>
      </c>
      <c r="B225" s="73" t="s">
        <v>348</v>
      </c>
      <c r="C225" s="146" t="s">
        <v>68</v>
      </c>
      <c r="D225" s="74" t="s">
        <v>159</v>
      </c>
      <c r="E225" s="23" t="n">
        <v>1949</v>
      </c>
      <c r="F225" s="24"/>
      <c r="G225" s="23" t="n">
        <v>550</v>
      </c>
      <c r="H225" s="91" t="s">
        <v>54</v>
      </c>
      <c r="I225" s="91"/>
      <c r="J225" s="75"/>
      <c r="L225" s="51"/>
      <c r="M225" s="228"/>
      <c r="N225" s="24"/>
      <c r="O225" s="24"/>
      <c r="P225" s="23"/>
      <c r="Q225" s="25" t="n">
        <v>90</v>
      </c>
      <c r="R225" s="25" t="n">
        <v>15</v>
      </c>
      <c r="S225" s="77" t="n">
        <v>8</v>
      </c>
      <c r="T225" s="78" t="n">
        <v>13</v>
      </c>
      <c r="U225" s="79" t="n">
        <f aca="false">IF((S225*60)+T225&gt;=900,900,IF((S225*60)+T225&lt;900,(S225*60)+T225))</f>
        <v>493</v>
      </c>
      <c r="V225" s="80" t="n">
        <v>15</v>
      </c>
      <c r="W225" s="23" t="n">
        <v>46</v>
      </c>
      <c r="X225" s="81" t="n">
        <f aca="false">IF((V225*60)+W225&gt;=900,900,IF((V225*60)+W225&lt;900,(V225*60)+W225))</f>
        <v>900</v>
      </c>
      <c r="Y225" s="82" t="n">
        <v>5</v>
      </c>
      <c r="Z225" s="78" t="n">
        <v>2</v>
      </c>
      <c r="AA225" s="79" t="n">
        <f aca="false">IF((Y225*60)+Z225&gt;=900,900,IF((Y225*60)+Z225&lt;900,(Y225*60)+Z225))</f>
        <v>302</v>
      </c>
      <c r="AB225" s="83" t="n">
        <v>0</v>
      </c>
      <c r="AC225" s="82" t="n">
        <v>0</v>
      </c>
      <c r="AD225" s="79" t="n">
        <f aca="false">IF((AB225*60)+AC225&gt;=900,900,IF((AB225*60)+AC225&lt;900,(AB225*60)+AC225))</f>
        <v>0</v>
      </c>
      <c r="AE225" s="84"/>
      <c r="AF225" s="85"/>
      <c r="AG225" s="84" t="n">
        <f aca="false">(AE225*60)+AF225</f>
        <v>0</v>
      </c>
      <c r="AH225" s="50"/>
      <c r="AI225" s="51"/>
      <c r="AK225" s="52"/>
      <c r="AL225" s="53"/>
      <c r="AM225" s="54"/>
    </row>
    <row r="226" customFormat="false" ht="12.75" hidden="false" customHeight="true" outlineLevel="0" collapsed="false">
      <c r="A226" s="72" t="n">
        <v>81</v>
      </c>
      <c r="B226" s="73" t="s">
        <v>348</v>
      </c>
      <c r="C226" s="146" t="s">
        <v>68</v>
      </c>
      <c r="D226" s="74" t="s">
        <v>349</v>
      </c>
      <c r="E226" s="23" t="n">
        <v>1949</v>
      </c>
      <c r="F226" s="24"/>
      <c r="G226" s="23" t="n">
        <v>500</v>
      </c>
      <c r="H226" s="91" t="s">
        <v>54</v>
      </c>
      <c r="I226" s="91"/>
      <c r="J226" s="75"/>
      <c r="L226" s="51"/>
      <c r="M226" s="228"/>
      <c r="N226" s="24"/>
      <c r="O226" s="24"/>
      <c r="P226" s="23"/>
      <c r="Q226" s="25" t="n">
        <v>90</v>
      </c>
      <c r="R226" s="25" t="n">
        <v>15</v>
      </c>
      <c r="S226" s="77" t="n">
        <v>4</v>
      </c>
      <c r="T226" s="78" t="n">
        <v>39</v>
      </c>
      <c r="U226" s="79" t="n">
        <f aca="false">IF((S226*60)+T226&gt;=900,900,IF((S226*60)+T226&lt;900,(S226*60)+T226))</f>
        <v>279</v>
      </c>
      <c r="V226" s="80" t="n">
        <v>6</v>
      </c>
      <c r="W226" s="23" t="n">
        <v>18</v>
      </c>
      <c r="X226" s="81" t="n">
        <f aca="false">IF((V226*60)+W226&gt;=900,900,IF((V226*60)+W226&lt;900,(V226*60)+W226))</f>
        <v>378</v>
      </c>
      <c r="Y226" s="82" t="n">
        <v>5</v>
      </c>
      <c r="Z226" s="78" t="n">
        <v>40</v>
      </c>
      <c r="AA226" s="79" t="n">
        <f aca="false">IF((Y226*60)+Z226&gt;=900,900,IF((Y226*60)+Z226&lt;900,(Y226*60)+Z226))</f>
        <v>340</v>
      </c>
      <c r="AB226" s="83" t="n">
        <v>0</v>
      </c>
      <c r="AC226" s="82" t="n">
        <v>0</v>
      </c>
      <c r="AD226" s="79" t="n">
        <f aca="false">IF((AB226*60)+AC226&gt;=900,900,IF((AB226*60)+AC226&lt;900,(AB226*60)+AC226))</f>
        <v>0</v>
      </c>
      <c r="AE226" s="84"/>
      <c r="AF226" s="85"/>
      <c r="AG226" s="84" t="n">
        <f aca="false">(AE226*60)+AF226</f>
        <v>0</v>
      </c>
      <c r="AH226" s="50"/>
      <c r="AI226" s="51"/>
      <c r="AK226" s="52"/>
      <c r="AL226" s="53"/>
      <c r="AM226" s="54"/>
    </row>
    <row r="227" customFormat="false" ht="12.75" hidden="false" customHeight="true" outlineLevel="0" collapsed="false">
      <c r="A227" s="72" t="n">
        <v>82</v>
      </c>
      <c r="B227" s="73" t="s">
        <v>110</v>
      </c>
      <c r="C227" s="146" t="s">
        <v>68</v>
      </c>
      <c r="D227" s="74" t="s">
        <v>217</v>
      </c>
      <c r="E227" s="23" t="n">
        <v>1949</v>
      </c>
      <c r="F227" s="24"/>
      <c r="G227" s="23" t="n">
        <v>470</v>
      </c>
      <c r="H227" s="91" t="s">
        <v>54</v>
      </c>
      <c r="I227" s="91"/>
      <c r="J227" s="75"/>
      <c r="L227" s="51"/>
      <c r="M227" s="228"/>
      <c r="N227" s="24"/>
      <c r="O227" s="24"/>
      <c r="P227" s="23"/>
      <c r="Q227" s="25" t="n">
        <v>90</v>
      </c>
      <c r="R227" s="25" t="n">
        <v>15</v>
      </c>
      <c r="S227" s="77" t="n">
        <v>6</v>
      </c>
      <c r="T227" s="78" t="n">
        <v>15</v>
      </c>
      <c r="U227" s="79" t="n">
        <f aca="false">IF((S227*60)+T227&gt;=900,900,IF((S227*60)+T227&lt;900,(S227*60)+T227))</f>
        <v>375</v>
      </c>
      <c r="V227" s="80" t="n">
        <v>6</v>
      </c>
      <c r="W227" s="23" t="n">
        <v>4</v>
      </c>
      <c r="X227" s="81" t="n">
        <f aca="false">IF((V227*60)+W227&gt;=900,900,IF((V227*60)+W227&lt;900,(V227*60)+W227))</f>
        <v>364</v>
      </c>
      <c r="Y227" s="82" t="n">
        <v>6</v>
      </c>
      <c r="Z227" s="78" t="n">
        <v>5</v>
      </c>
      <c r="AA227" s="79" t="n">
        <f aca="false">IF((Y227*60)+Z227&gt;=900,900,IF((Y227*60)+Z227&lt;900,(Y227*60)+Z227))</f>
        <v>365</v>
      </c>
      <c r="AB227" s="83" t="n">
        <v>0</v>
      </c>
      <c r="AC227" s="82" t="n">
        <v>0</v>
      </c>
      <c r="AD227" s="79" t="n">
        <f aca="false">IF((AB227*60)+AC227&gt;=900,900,IF((AB227*60)+AC227&lt;900,(AB227*60)+AC227))</f>
        <v>0</v>
      </c>
      <c r="AE227" s="84"/>
      <c r="AF227" s="85"/>
      <c r="AG227" s="84" t="n">
        <f aca="false">(AE227*60)+AF227</f>
        <v>0</v>
      </c>
      <c r="AH227" s="50"/>
      <c r="AI227" s="51"/>
      <c r="AK227" s="52"/>
      <c r="AL227" s="53"/>
      <c r="AM227" s="54"/>
    </row>
    <row r="228" customFormat="false" ht="12.75" hidden="false" customHeight="true" outlineLevel="0" collapsed="false">
      <c r="A228" s="72" t="n">
        <v>85</v>
      </c>
      <c r="B228" s="73" t="s">
        <v>113</v>
      </c>
      <c r="C228" s="146" t="s">
        <v>68</v>
      </c>
      <c r="D228" s="74" t="s">
        <v>185</v>
      </c>
      <c r="E228" s="23"/>
      <c r="F228" s="24"/>
      <c r="G228" s="23" t="n">
        <v>480</v>
      </c>
      <c r="H228" s="91" t="s">
        <v>54</v>
      </c>
      <c r="I228" s="91"/>
      <c r="J228" s="75"/>
      <c r="L228" s="51"/>
      <c r="M228" s="228"/>
      <c r="N228" s="24"/>
      <c r="O228" s="24"/>
      <c r="P228" s="23"/>
      <c r="Q228" s="25" t="n">
        <v>90</v>
      </c>
      <c r="R228" s="25" t="n">
        <v>15</v>
      </c>
      <c r="S228" s="77" t="n">
        <v>1</v>
      </c>
      <c r="T228" s="78" t="n">
        <v>20</v>
      </c>
      <c r="U228" s="79" t="n">
        <f aca="false">IF((S228*60)+T228&gt;=900,900,IF((S228*60)+T228&lt;900,(S228*60)+T228))</f>
        <v>80</v>
      </c>
      <c r="V228" s="80" t="n">
        <v>1</v>
      </c>
      <c r="W228" s="23" t="n">
        <v>21</v>
      </c>
      <c r="X228" s="81" t="n">
        <f aca="false">IF((V228*60)+W228&gt;=900,900,IF((V228*60)+W228&lt;900,(V228*60)+W228))</f>
        <v>81</v>
      </c>
      <c r="Y228" s="82" t="n">
        <v>0</v>
      </c>
      <c r="Z228" s="78" t="n">
        <v>0</v>
      </c>
      <c r="AA228" s="79" t="n">
        <f aca="false">IF((Y228*60)+Z228&gt;=900,900,IF((Y228*60)+Z228&lt;900,(Y228*60)+Z228))</f>
        <v>0</v>
      </c>
      <c r="AB228" s="83" t="n">
        <v>0</v>
      </c>
      <c r="AC228" s="82" t="n">
        <v>0</v>
      </c>
      <c r="AD228" s="79" t="n">
        <f aca="false">IF((AB228*60)+AC228&gt;=900,900,IF((AB228*60)+AC228&lt;900,(AB228*60)+AC228))</f>
        <v>0</v>
      </c>
      <c r="AE228" s="84"/>
      <c r="AF228" s="85"/>
      <c r="AG228" s="84" t="n">
        <f aca="false">(AE228*60)+AF228</f>
        <v>0</v>
      </c>
      <c r="AH228" s="50"/>
      <c r="AI228" s="51"/>
      <c r="AK228" s="52"/>
      <c r="AL228" s="53"/>
      <c r="AM228" s="54"/>
    </row>
    <row r="229" customFormat="false" ht="12.75" hidden="false" customHeight="true" outlineLevel="0" collapsed="false">
      <c r="A229" s="72" t="n">
        <v>87</v>
      </c>
      <c r="B229" s="73" t="s">
        <v>350</v>
      </c>
      <c r="C229" s="146" t="s">
        <v>351</v>
      </c>
      <c r="D229" s="74" t="s">
        <v>352</v>
      </c>
      <c r="E229" s="23"/>
      <c r="F229" s="24"/>
      <c r="G229" s="23"/>
      <c r="H229" s="91"/>
      <c r="I229" s="91"/>
      <c r="J229" s="75"/>
      <c r="L229" s="51"/>
      <c r="M229" s="228"/>
      <c r="N229" s="24"/>
      <c r="O229" s="24"/>
      <c r="P229" s="23"/>
      <c r="Q229" s="25" t="n">
        <v>90</v>
      </c>
      <c r="R229" s="25" t="n">
        <v>15</v>
      </c>
      <c r="S229" s="77" t="n">
        <v>5</v>
      </c>
      <c r="T229" s="78" t="n">
        <v>3</v>
      </c>
      <c r="U229" s="79" t="n">
        <f aca="false">IF((S229*60)+T229&gt;=900,900,IF((S229*60)+T229&lt;900,(S229*60)+T229))</f>
        <v>303</v>
      </c>
      <c r="V229" s="80" t="n">
        <v>4</v>
      </c>
      <c r="W229" s="23" t="n">
        <v>9</v>
      </c>
      <c r="X229" s="81" t="n">
        <f aca="false">IF((V229*60)+W229&gt;=900,900,IF((V229*60)+W229&lt;900,(V229*60)+W229))</f>
        <v>249</v>
      </c>
      <c r="Y229" s="82" t="n">
        <v>3</v>
      </c>
      <c r="Z229" s="78" t="n">
        <v>34</v>
      </c>
      <c r="AA229" s="79" t="n">
        <f aca="false">IF((Y229*60)+Z229&gt;=900,900,IF((Y229*60)+Z229&lt;900,(Y229*60)+Z229))</f>
        <v>214</v>
      </c>
      <c r="AB229" s="83" t="n">
        <v>0</v>
      </c>
      <c r="AC229" s="82" t="n">
        <v>0</v>
      </c>
      <c r="AD229" s="79" t="n">
        <f aca="false">IF((AB229*60)+AC229&gt;=900,900,IF((AB229*60)+AC229&lt;900,(AB229*60)+AC229))</f>
        <v>0</v>
      </c>
      <c r="AE229" s="84"/>
      <c r="AF229" s="85"/>
      <c r="AG229" s="84" t="n">
        <f aca="false">(AE229*60)+AF229</f>
        <v>0</v>
      </c>
      <c r="AH229" s="50"/>
      <c r="AI229" s="51"/>
      <c r="AK229" s="52"/>
      <c r="AL229" s="53"/>
      <c r="AM229" s="54"/>
    </row>
    <row r="230" customFormat="false" ht="12.75" hidden="false" customHeight="false" outlineLevel="0" collapsed="false">
      <c r="A230" s="72" t="n">
        <v>34</v>
      </c>
      <c r="B230" s="246" t="s">
        <v>122</v>
      </c>
      <c r="C230" s="247" t="s">
        <v>68</v>
      </c>
      <c r="D230" s="53" t="s">
        <v>161</v>
      </c>
      <c r="E230" s="23"/>
      <c r="F230" s="24"/>
      <c r="G230" s="23"/>
      <c r="H230" s="25"/>
      <c r="I230" s="25"/>
      <c r="J230" s="75"/>
      <c r="L230" s="51"/>
      <c r="N230" s="51"/>
      <c r="O230" s="51"/>
      <c r="P230" s="23"/>
      <c r="Q230" s="71"/>
      <c r="R230" s="25" t="n">
        <v>15</v>
      </c>
      <c r="S230" s="77" t="n">
        <v>4</v>
      </c>
      <c r="T230" s="78" t="n">
        <v>23</v>
      </c>
      <c r="U230" s="79" t="n">
        <f aca="false">IF((S230*60)+T230&gt;=900,900,IF((S230*60)+T230&lt;900,(S230*60)+T230))</f>
        <v>263</v>
      </c>
      <c r="V230" s="80" t="n">
        <v>4</v>
      </c>
      <c r="W230" s="23" t="n">
        <v>2</v>
      </c>
      <c r="X230" s="81" t="n">
        <f aca="false">IF((V230*60)+W230&gt;=900,900,IF((V230*60)+W230&lt;900,(V230*60)+W230))</f>
        <v>242</v>
      </c>
      <c r="Y230" s="82" t="n">
        <v>5</v>
      </c>
      <c r="Z230" s="78" t="n">
        <v>41</v>
      </c>
      <c r="AA230" s="79" t="n">
        <f aca="false">IF((Y230*60)+Z230&gt;=900,900,IF((Y230*60)+Z230&lt;900,(Y230*60)+Z230))</f>
        <v>341</v>
      </c>
      <c r="AB230" s="83" t="n">
        <v>0</v>
      </c>
      <c r="AC230" s="82" t="n">
        <v>0</v>
      </c>
      <c r="AD230" s="79" t="n">
        <f aca="false">IF((AB230*60)+AC230&gt;=900,900,IF((AB230*60)+AC230&lt;900,(AB230*60)+AC230))</f>
        <v>0</v>
      </c>
      <c r="AE230" s="84"/>
      <c r="AF230" s="85"/>
      <c r="AG230" s="49"/>
      <c r="AH230" s="50"/>
      <c r="AI230" s="51"/>
      <c r="AK230" s="52"/>
      <c r="AL230" s="53"/>
      <c r="AM230" s="54"/>
    </row>
    <row r="231" customFormat="false" ht="12.75" hidden="false" customHeight="false" outlineLevel="0" collapsed="false">
      <c r="A231" s="88"/>
      <c r="B231" s="246"/>
      <c r="C231" s="248"/>
      <c r="D231" s="248"/>
      <c r="E231" s="23"/>
      <c r="F231" s="76"/>
      <c r="G231" s="23"/>
      <c r="H231" s="25"/>
      <c r="I231" s="76"/>
      <c r="J231" s="122"/>
      <c r="L231" s="13"/>
      <c r="N231" s="13"/>
      <c r="O231" s="13"/>
      <c r="P231" s="23"/>
      <c r="Q231" s="13"/>
      <c r="R231" s="13"/>
      <c r="S231" s="76"/>
      <c r="T231" s="76"/>
      <c r="U231" s="76"/>
      <c r="V231" s="76"/>
      <c r="W231" s="23"/>
      <c r="X231" s="76"/>
      <c r="Y231" s="23"/>
      <c r="Z231" s="76"/>
      <c r="AA231" s="76"/>
      <c r="AB231" s="76"/>
      <c r="AC231" s="23"/>
      <c r="AD231" s="76"/>
      <c r="AE231" s="84"/>
      <c r="AF231" s="143"/>
      <c r="AG231" s="49"/>
      <c r="AH231" s="50"/>
      <c r="AI231" s="51"/>
      <c r="AK231" s="52"/>
      <c r="AL231" s="53"/>
      <c r="AM231" s="54"/>
    </row>
    <row r="232" customFormat="false" ht="12.75" hidden="false" customHeight="false" outlineLevel="0" collapsed="false">
      <c r="A232" s="88"/>
      <c r="B232" s="246"/>
      <c r="C232" s="248"/>
      <c r="D232" s="248"/>
      <c r="E232" s="23"/>
      <c r="F232" s="76"/>
      <c r="G232" s="23"/>
      <c r="H232" s="25"/>
      <c r="I232" s="76"/>
      <c r="J232" s="122"/>
      <c r="L232" s="13"/>
      <c r="N232" s="13"/>
      <c r="O232" s="13"/>
      <c r="P232" s="23"/>
      <c r="Q232" s="13"/>
      <c r="R232" s="13"/>
      <c r="S232" s="76"/>
      <c r="T232" s="76"/>
      <c r="U232" s="76"/>
      <c r="V232" s="76"/>
      <c r="W232" s="23"/>
      <c r="X232" s="76"/>
      <c r="Y232" s="23"/>
      <c r="Z232" s="76"/>
      <c r="AA232" s="76"/>
      <c r="AB232" s="76"/>
      <c r="AC232" s="23"/>
      <c r="AD232" s="76"/>
      <c r="AE232" s="84"/>
      <c r="AF232" s="143"/>
      <c r="AG232" s="49"/>
      <c r="AH232" s="50"/>
      <c r="AI232" s="51"/>
      <c r="AK232" s="52"/>
      <c r="AL232" s="53"/>
      <c r="AM232" s="54"/>
    </row>
    <row r="233" customFormat="false" ht="12.75" hidden="false" customHeight="false" outlineLevel="0" collapsed="false">
      <c r="A233" s="88"/>
      <c r="B233" s="246"/>
      <c r="C233" s="248"/>
      <c r="D233" s="248"/>
      <c r="E233" s="23"/>
      <c r="F233" s="76"/>
      <c r="G233" s="23"/>
      <c r="H233" s="25"/>
      <c r="I233" s="76"/>
      <c r="J233" s="122"/>
      <c r="L233" s="13"/>
      <c r="N233" s="13"/>
      <c r="O233" s="13"/>
      <c r="P233" s="23"/>
      <c r="Q233" s="13"/>
      <c r="R233" s="13"/>
      <c r="S233" s="76"/>
      <c r="T233" s="76"/>
      <c r="U233" s="76"/>
      <c r="V233" s="76"/>
      <c r="W233" s="23"/>
      <c r="X233" s="76"/>
      <c r="Y233" s="23"/>
      <c r="Z233" s="76"/>
      <c r="AA233" s="76"/>
      <c r="AB233" s="76"/>
      <c r="AC233" s="23"/>
      <c r="AD233" s="76"/>
      <c r="AE233" s="84"/>
      <c r="AF233" s="143"/>
      <c r="AG233" s="49"/>
      <c r="AH233" s="50"/>
      <c r="AI233" s="51"/>
      <c r="AK233" s="52"/>
      <c r="AL233" s="53"/>
      <c r="AM233" s="54"/>
    </row>
    <row r="234" s="136" customFormat="true" ht="20.25" hidden="false" customHeight="true" outlineLevel="0" collapsed="false">
      <c r="A234" s="124"/>
      <c r="B234" s="249" t="s">
        <v>353</v>
      </c>
      <c r="C234" s="249"/>
      <c r="D234" s="249"/>
      <c r="E234" s="126"/>
      <c r="F234" s="126"/>
      <c r="G234" s="126"/>
      <c r="H234" s="127"/>
      <c r="I234" s="126"/>
      <c r="J234" s="128"/>
      <c r="K234" s="129"/>
      <c r="L234" s="129"/>
      <c r="M234" s="129"/>
      <c r="N234" s="129"/>
      <c r="O234" s="129"/>
      <c r="P234" s="126"/>
      <c r="Q234" s="129"/>
      <c r="R234" s="129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250"/>
      <c r="AF234" s="132"/>
      <c r="AG234" s="133"/>
      <c r="AH234" s="134"/>
      <c r="AI234" s="135"/>
      <c r="AK234" s="137"/>
      <c r="AL234" s="138"/>
      <c r="AM234" s="139"/>
    </row>
    <row r="235" customFormat="false" ht="6" hidden="false" customHeight="true" outlineLevel="0" collapsed="false">
      <c r="A235" s="140"/>
      <c r="B235" s="245"/>
      <c r="C235" s="245"/>
      <c r="D235" s="245"/>
      <c r="E235" s="76"/>
      <c r="F235" s="76"/>
      <c r="G235" s="76"/>
      <c r="H235" s="25"/>
      <c r="I235" s="76"/>
      <c r="J235" s="122"/>
      <c r="K235" s="13"/>
      <c r="L235" s="13"/>
      <c r="M235" s="13"/>
      <c r="N235" s="13"/>
      <c r="O235" s="13"/>
      <c r="P235" s="76"/>
      <c r="Q235" s="13"/>
      <c r="R235" s="13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84"/>
      <c r="AF235" s="85"/>
      <c r="AG235" s="49"/>
      <c r="AH235" s="50"/>
      <c r="AI235" s="51"/>
      <c r="AK235" s="52"/>
      <c r="AL235" s="53"/>
      <c r="AM235" s="54"/>
    </row>
    <row r="236" customFormat="false" ht="12.75" hidden="false" customHeight="true" outlineLevel="0" collapsed="false">
      <c r="A236" s="72" t="n">
        <v>1</v>
      </c>
      <c r="B236" s="73" t="s">
        <v>266</v>
      </c>
      <c r="C236" s="146" t="s">
        <v>68</v>
      </c>
      <c r="D236" s="74" t="s">
        <v>354</v>
      </c>
      <c r="E236" s="23" t="n">
        <v>1949</v>
      </c>
      <c r="F236" s="24" t="n">
        <v>320</v>
      </c>
      <c r="G236" s="23"/>
      <c r="H236" s="25" t="n">
        <v>2.4</v>
      </c>
      <c r="I236" s="24"/>
      <c r="J236" s="75"/>
      <c r="L236" s="24"/>
      <c r="N236" s="51"/>
      <c r="O236" s="51"/>
      <c r="P236" s="23"/>
      <c r="Q236" s="71"/>
      <c r="R236" s="25" t="n">
        <v>5</v>
      </c>
      <c r="S236" s="77" t="n">
        <v>2</v>
      </c>
      <c r="T236" s="78" t="n">
        <v>37</v>
      </c>
      <c r="U236" s="79" t="n">
        <f aca="false">IF((S236*60)+T236&gt;=300,300,IF((S236*60)+T236&lt;300,(S236*60)+T236))</f>
        <v>157</v>
      </c>
      <c r="V236" s="83" t="n">
        <v>5</v>
      </c>
      <c r="W236" s="23" t="n">
        <v>54</v>
      </c>
      <c r="X236" s="81" t="n">
        <f aca="false">IF((V236*60)+W236&gt;=300,300,IF((V236*60)+W236&lt;300,(V236*60)+W236))</f>
        <v>300</v>
      </c>
      <c r="Y236" s="82" t="n">
        <v>5</v>
      </c>
      <c r="Z236" s="78" t="n">
        <v>25</v>
      </c>
      <c r="AA236" s="79" t="n">
        <f aca="false">IF((Y236*60)+Z236&gt;=300,300,IF((Y236*60)+Z236&lt;300,(Y236*60)+Z236))</f>
        <v>300</v>
      </c>
      <c r="AB236" s="83" t="n">
        <v>6</v>
      </c>
      <c r="AC236" s="82" t="n">
        <v>13</v>
      </c>
      <c r="AD236" s="79" t="n">
        <f aca="false">IF((AB236*60)+AC236&gt;=300,300,IF((AB236*60)+AC236&lt;300,(AB236*60)+AC236))</f>
        <v>300</v>
      </c>
      <c r="AE236" s="84" t="n">
        <v>5</v>
      </c>
      <c r="AF236" s="85" t="n">
        <v>36</v>
      </c>
      <c r="AG236" s="84" t="n">
        <f aca="false">(AE236*60)+AF236</f>
        <v>336</v>
      </c>
      <c r="AH236" s="118" t="n">
        <v>0</v>
      </c>
      <c r="AI236" s="24" t="n">
        <v>0</v>
      </c>
      <c r="AJ236" s="23" t="n">
        <f aca="false">IF((AH236*60)+AI236&gt;=300,300,IF((AH236*60)+AI236&lt;300,(AH236*60)+AI236))</f>
        <v>0</v>
      </c>
      <c r="AK236" s="119" t="n">
        <v>0</v>
      </c>
      <c r="AL236" s="72" t="n">
        <v>0</v>
      </c>
      <c r="AM236" s="81" t="n">
        <f aca="false">IF((AK236*60)+AL236&gt;=300,300,IF((AK236*60)+AL236&lt;300,(AK236*60)+AL236))</f>
        <v>0</v>
      </c>
    </row>
    <row r="237" customFormat="false" ht="12.75" hidden="false" customHeight="true" outlineLevel="0" collapsed="false">
      <c r="A237" s="72" t="n">
        <v>1</v>
      </c>
      <c r="B237" s="73" t="s">
        <v>266</v>
      </c>
      <c r="C237" s="146" t="s">
        <v>68</v>
      </c>
      <c r="D237" s="74" t="s">
        <v>355</v>
      </c>
      <c r="E237" s="23" t="n">
        <v>1941</v>
      </c>
      <c r="F237" s="24" t="n">
        <v>300</v>
      </c>
      <c r="G237" s="23"/>
      <c r="H237" s="25" t="n">
        <v>2.4</v>
      </c>
      <c r="I237" s="24"/>
      <c r="J237" s="75"/>
      <c r="L237" s="24"/>
      <c r="N237" s="51"/>
      <c r="O237" s="51"/>
      <c r="P237" s="23"/>
      <c r="Q237" s="71"/>
      <c r="R237" s="25" t="n">
        <v>5</v>
      </c>
      <c r="S237" s="77" t="n">
        <v>3</v>
      </c>
      <c r="T237" s="78" t="n">
        <v>22</v>
      </c>
      <c r="U237" s="79" t="n">
        <f aca="false">IF((S237*60)+T237&gt;=300,300,IF((S237*60)+T237&lt;300,(S237*60)+T237))</f>
        <v>202</v>
      </c>
      <c r="V237" s="83" t="n">
        <v>5</v>
      </c>
      <c r="W237" s="23" t="n">
        <v>45</v>
      </c>
      <c r="X237" s="81" t="n">
        <f aca="false">IF((V237*60)+W237&gt;=300,300,IF((V237*60)+W237&lt;300,(V237*60)+W237))</f>
        <v>300</v>
      </c>
      <c r="Y237" s="82" t="n">
        <v>5</v>
      </c>
      <c r="Z237" s="78" t="n">
        <v>36</v>
      </c>
      <c r="AA237" s="79" t="n">
        <f aca="false">IF((Y237*60)+Z237&gt;=300,300,IF((Y237*60)+Z237&lt;300,(Y237*60)+Z237))</f>
        <v>300</v>
      </c>
      <c r="AB237" s="83" t="n">
        <v>2</v>
      </c>
      <c r="AC237" s="82" t="n">
        <v>25</v>
      </c>
      <c r="AD237" s="79" t="n">
        <f aca="false">IF((AB237*60)+AC237&gt;=300,300,IF((AB237*60)+AC237&lt;300,(AB237*60)+AC237))</f>
        <v>145</v>
      </c>
      <c r="AE237" s="84"/>
      <c r="AF237" s="85"/>
      <c r="AG237" s="84" t="n">
        <f aca="false">(AE237*60)+AF237</f>
        <v>0</v>
      </c>
      <c r="AH237" s="118" t="n">
        <v>2</v>
      </c>
      <c r="AI237" s="24" t="n">
        <v>58</v>
      </c>
      <c r="AJ237" s="23" t="n">
        <f aca="false">IF((AH237*60)+AI237&gt;=300,300,IF((AH237*60)+AI237&lt;300,(AH237*60)+AI237))</f>
        <v>178</v>
      </c>
      <c r="AK237" s="119" t="n">
        <v>5</v>
      </c>
      <c r="AL237" s="72" t="n">
        <v>32</v>
      </c>
      <c r="AM237" s="81" t="n">
        <f aca="false">IF((AK237*60)+AL237&gt;=300,300,IF((AK237*60)+AL237&lt;300,(AK237*60)+AL237))</f>
        <v>300</v>
      </c>
    </row>
    <row r="238" customFormat="false" ht="12.75" hidden="false" customHeight="true" outlineLevel="0" collapsed="false">
      <c r="A238" s="72" t="n">
        <v>5</v>
      </c>
      <c r="B238" s="73" t="s">
        <v>89</v>
      </c>
      <c r="C238" s="146" t="s">
        <v>58</v>
      </c>
      <c r="D238" s="74" t="n">
        <v>5</v>
      </c>
      <c r="E238" s="23" t="n">
        <v>1939</v>
      </c>
      <c r="F238" s="24" t="n">
        <v>180</v>
      </c>
      <c r="G238" s="23" t="n">
        <v>900</v>
      </c>
      <c r="H238" s="86" t="s">
        <v>54</v>
      </c>
      <c r="I238" s="24"/>
      <c r="J238" s="75"/>
      <c r="L238" s="24"/>
      <c r="M238" s="0" t="s">
        <v>356</v>
      </c>
      <c r="N238" s="51"/>
      <c r="O238" s="51"/>
      <c r="P238" s="23"/>
      <c r="Q238" s="71"/>
      <c r="R238" s="25" t="n">
        <v>5</v>
      </c>
      <c r="S238" s="77" t="n">
        <v>0</v>
      </c>
      <c r="T238" s="78" t="n">
        <v>0</v>
      </c>
      <c r="U238" s="79" t="n">
        <f aca="false">IF((S238*60)+T238&gt;=300,300,IF((S238*60)+T238&lt;300,(S238*60)+T238))</f>
        <v>0</v>
      </c>
      <c r="V238" s="83" t="n">
        <v>0</v>
      </c>
      <c r="W238" s="23" t="n">
        <v>58</v>
      </c>
      <c r="X238" s="81" t="n">
        <f aca="false">IF((V238*60)+W238&gt;=300,300,IF((V238*60)+W238&lt;300,(V238*60)+W238))</f>
        <v>58</v>
      </c>
      <c r="Y238" s="82" t="n">
        <v>0</v>
      </c>
      <c r="Z238" s="78" t="n">
        <v>57</v>
      </c>
      <c r="AA238" s="79" t="n">
        <f aca="false">IF((Y238*60)+Z238&gt;=300,300,IF((Y238*60)+Z238&lt;300,(Y238*60)+Z238))</f>
        <v>57</v>
      </c>
      <c r="AB238" s="83" t="n">
        <v>1</v>
      </c>
      <c r="AC238" s="82" t="n">
        <v>11</v>
      </c>
      <c r="AD238" s="79" t="n">
        <f aca="false">IF((AB238*60)+AC238&gt;=300,300,IF((AB238*60)+AC238&lt;300,(AB238*60)+AC238))</f>
        <v>71</v>
      </c>
      <c r="AE238" s="84"/>
      <c r="AF238" s="85"/>
      <c r="AG238" s="84" t="n">
        <f aca="false">(AE238*60)+AF238</f>
        <v>0</v>
      </c>
      <c r="AH238" s="118" t="n">
        <v>0</v>
      </c>
      <c r="AI238" s="24" t="n">
        <v>48</v>
      </c>
      <c r="AJ238" s="23" t="n">
        <f aca="false">IF((AH238*60)+AI238&gt;=300,300,IF((AH238*60)+AI238&lt;300,(AH238*60)+AI238))</f>
        <v>48</v>
      </c>
      <c r="AK238" s="119" t="n">
        <v>0</v>
      </c>
      <c r="AL238" s="72" t="n">
        <v>52</v>
      </c>
      <c r="AM238" s="81" t="n">
        <f aca="false">IF((AK238*60)+AL238&gt;=300,300,IF((AK238*60)+AL238&lt;300,(AK238*60)+AL238))</f>
        <v>52</v>
      </c>
    </row>
    <row r="239" customFormat="false" ht="12.75" hidden="false" customHeight="true" outlineLevel="0" collapsed="false">
      <c r="A239" s="72" t="n">
        <v>8</v>
      </c>
      <c r="B239" s="73" t="s">
        <v>357</v>
      </c>
      <c r="C239" s="146" t="s">
        <v>68</v>
      </c>
      <c r="D239" s="74" t="s">
        <v>358</v>
      </c>
      <c r="E239" s="23" t="n">
        <v>1941</v>
      </c>
      <c r="F239" s="24" t="n">
        <v>220</v>
      </c>
      <c r="G239" s="23" t="n">
        <v>650</v>
      </c>
      <c r="H239" s="86" t="s">
        <v>54</v>
      </c>
      <c r="I239" s="24"/>
      <c r="J239" s="75"/>
      <c r="L239" s="24"/>
      <c r="N239" s="51"/>
      <c r="O239" s="51"/>
      <c r="P239" s="23"/>
      <c r="Q239" s="71"/>
      <c r="R239" s="25" t="n">
        <v>5</v>
      </c>
      <c r="S239" s="77" t="n">
        <v>1</v>
      </c>
      <c r="T239" s="78" t="n">
        <v>36</v>
      </c>
      <c r="U239" s="79" t="n">
        <f aca="false">IF((S239*60)+T239&gt;=300,300,IF((S239*60)+T239&lt;300,(S239*60)+T239))</f>
        <v>96</v>
      </c>
      <c r="V239" s="83" t="n">
        <v>1</v>
      </c>
      <c r="W239" s="23" t="n">
        <v>23</v>
      </c>
      <c r="X239" s="81" t="n">
        <f aca="false">IF((V239*60)+W239&gt;=300,300,IF((V239*60)+W239&lt;300,(V239*60)+W239))</f>
        <v>83</v>
      </c>
      <c r="Y239" s="82" t="n">
        <v>4</v>
      </c>
      <c r="Z239" s="78" t="n">
        <v>4</v>
      </c>
      <c r="AA239" s="79" t="n">
        <f aca="false">IF((Y239*60)+Z239&gt;=300,300,IF((Y239*60)+Z239&lt;300,(Y239*60)+Z239))</f>
        <v>244</v>
      </c>
      <c r="AB239" s="83" t="n">
        <v>1</v>
      </c>
      <c r="AC239" s="82" t="n">
        <v>53</v>
      </c>
      <c r="AD239" s="79" t="n">
        <f aca="false">IF((AB239*60)+AC239&gt;=300,300,IF((AB239*60)+AC239&lt;300,(AB239*60)+AC239))</f>
        <v>113</v>
      </c>
      <c r="AE239" s="84"/>
      <c r="AF239" s="85"/>
      <c r="AG239" s="84" t="n">
        <f aca="false">(AE239*60)+AF239</f>
        <v>0</v>
      </c>
      <c r="AH239" s="118" t="n">
        <v>1</v>
      </c>
      <c r="AI239" s="24" t="n">
        <v>46</v>
      </c>
      <c r="AJ239" s="23" t="n">
        <f aca="false">IF((AH239*60)+AI239&gt;=300,300,IF((AH239*60)+AI239&lt;300,(AH239*60)+AI239))</f>
        <v>106</v>
      </c>
      <c r="AK239" s="119" t="n">
        <v>2</v>
      </c>
      <c r="AL239" s="72" t="n">
        <v>3</v>
      </c>
      <c r="AM239" s="81" t="n">
        <f aca="false">IF((AK239*60)+AL239&gt;=300,300,IF((AK239*60)+AL239&lt;300,(AK239*60)+AL239))</f>
        <v>123</v>
      </c>
    </row>
    <row r="240" customFormat="false" ht="12.75" hidden="false" customHeight="true" outlineLevel="0" collapsed="false">
      <c r="A240" s="72" t="n">
        <v>13</v>
      </c>
      <c r="B240" s="73" t="s">
        <v>359</v>
      </c>
      <c r="C240" s="146" t="s">
        <v>68</v>
      </c>
      <c r="D240" s="74" t="s">
        <v>360</v>
      </c>
      <c r="E240" s="23" t="n">
        <v>1948</v>
      </c>
      <c r="F240" s="24" t="n">
        <v>348</v>
      </c>
      <c r="G240" s="251" t="n">
        <v>2085</v>
      </c>
      <c r="H240" s="91"/>
      <c r="I240" s="24"/>
      <c r="J240" s="75"/>
      <c r="L240" s="24"/>
      <c r="N240" s="51"/>
      <c r="O240" s="51"/>
      <c r="P240" s="23"/>
      <c r="Q240" s="71"/>
      <c r="R240" s="25" t="n">
        <v>5</v>
      </c>
      <c r="S240" s="77" t="n">
        <v>0</v>
      </c>
      <c r="T240" s="78" t="n">
        <v>0</v>
      </c>
      <c r="U240" s="79" t="n">
        <f aca="false">IF((S240*60)+T240&gt;=300,300,IF((S240*60)+T240&lt;300,(S240*60)+T240))</f>
        <v>0</v>
      </c>
      <c r="V240" s="83" t="n">
        <v>0</v>
      </c>
      <c r="W240" s="23" t="n">
        <v>0</v>
      </c>
      <c r="X240" s="81" t="n">
        <f aca="false">IF((V240*60)+W240&gt;=300,300,IF((V240*60)+W240&lt;300,(V240*60)+W240))</f>
        <v>0</v>
      </c>
      <c r="Y240" s="82" t="n">
        <v>0</v>
      </c>
      <c r="Z240" s="78" t="n">
        <v>0</v>
      </c>
      <c r="AA240" s="79" t="n">
        <f aca="false">IF((Y240*60)+Z240&gt;=300,300,IF((Y240*60)+Z240&lt;300,(Y240*60)+Z240))</f>
        <v>0</v>
      </c>
      <c r="AB240" s="83" t="n">
        <v>0</v>
      </c>
      <c r="AC240" s="82" t="n">
        <v>0</v>
      </c>
      <c r="AD240" s="79" t="n">
        <f aca="false">IF((AB240*60)+AC240&gt;=300,300,IF((AB240*60)+AC240&lt;300,(AB240*60)+AC240))</f>
        <v>0</v>
      </c>
      <c r="AE240" s="84"/>
      <c r="AF240" s="85"/>
      <c r="AG240" s="84" t="n">
        <f aca="false">(AE240*60)+AF240</f>
        <v>0</v>
      </c>
      <c r="AH240" s="118" t="n">
        <v>0</v>
      </c>
      <c r="AI240" s="24" t="n">
        <v>0</v>
      </c>
      <c r="AJ240" s="23" t="n">
        <f aca="false">IF((AH240*60)+AI240&gt;=300,300,IF((AH240*60)+AI240&lt;300,(AH240*60)+AI240))</f>
        <v>0</v>
      </c>
      <c r="AK240" s="119" t="n">
        <v>0</v>
      </c>
      <c r="AL240" s="72" t="n">
        <v>0</v>
      </c>
      <c r="AM240" s="81" t="n">
        <f aca="false">IF((AK240*60)+AL240&gt;=300,300,IF((AK240*60)+AL240&lt;300,(AK240*60)+AL240))</f>
        <v>0</v>
      </c>
    </row>
    <row r="241" customFormat="false" ht="12.75" hidden="false" customHeight="true" outlineLevel="0" collapsed="false">
      <c r="A241" s="72" t="n">
        <v>13</v>
      </c>
      <c r="B241" s="73" t="s">
        <v>359</v>
      </c>
      <c r="C241" s="146" t="s">
        <v>68</v>
      </c>
      <c r="D241" s="74" t="s">
        <v>361</v>
      </c>
      <c r="E241" s="23" t="n">
        <v>1944</v>
      </c>
      <c r="F241" s="24" t="n">
        <v>350</v>
      </c>
      <c r="G241" s="251" t="n">
        <v>1995</v>
      </c>
      <c r="H241" s="91"/>
      <c r="I241" s="24"/>
      <c r="J241" s="75"/>
      <c r="L241" s="24"/>
      <c r="N241" s="51"/>
      <c r="O241" s="51"/>
      <c r="P241" s="23"/>
      <c r="Q241" s="71"/>
      <c r="R241" s="25" t="n">
        <v>5</v>
      </c>
      <c r="S241" s="77" t="n">
        <v>0</v>
      </c>
      <c r="T241" s="78" t="n">
        <v>37</v>
      </c>
      <c r="U241" s="79" t="n">
        <f aca="false">IF((S241*60)+T241&gt;=300,300,IF((S241*60)+T241&lt;300,(S241*60)+T241))</f>
        <v>37</v>
      </c>
      <c r="V241" s="83" t="n">
        <v>0</v>
      </c>
      <c r="W241" s="23" t="n">
        <v>0</v>
      </c>
      <c r="X241" s="81" t="n">
        <f aca="false">IF((V241*60)+W241&gt;=300,300,IF((V241*60)+W241&lt;300,(V241*60)+W241))</f>
        <v>0</v>
      </c>
      <c r="Y241" s="82" t="n">
        <v>0</v>
      </c>
      <c r="Z241" s="78" t="n">
        <v>0</v>
      </c>
      <c r="AA241" s="79" t="n">
        <f aca="false">IF((Y241*60)+Z241&gt;=300,300,IF((Y241*60)+Z241&lt;300,(Y241*60)+Z241))</f>
        <v>0</v>
      </c>
      <c r="AB241" s="83" t="n">
        <v>0</v>
      </c>
      <c r="AC241" s="82" t="n">
        <v>0</v>
      </c>
      <c r="AD241" s="79" t="n">
        <f aca="false">IF((AB241*60)+AC241&gt;=300,300,IF((AB241*60)+AC241&lt;300,(AB241*60)+AC241))</f>
        <v>0</v>
      </c>
      <c r="AE241" s="84"/>
      <c r="AF241" s="85"/>
      <c r="AG241" s="84" t="n">
        <f aca="false">(AE241*60)+AF241</f>
        <v>0</v>
      </c>
      <c r="AH241" s="118" t="n">
        <v>0</v>
      </c>
      <c r="AI241" s="24" t="n">
        <v>0</v>
      </c>
      <c r="AJ241" s="23" t="n">
        <f aca="false">IF((AH241*60)+AI241&gt;=300,300,IF((AH241*60)+AI241&lt;300,(AH241*60)+AI241))</f>
        <v>0</v>
      </c>
      <c r="AK241" s="119" t="n">
        <v>0</v>
      </c>
      <c r="AL241" s="72" t="n">
        <v>0</v>
      </c>
      <c r="AM241" s="81" t="n">
        <f aca="false">IF((AK241*60)+AL241&gt;=300,300,IF((AK241*60)+AL241&lt;300,(AK241*60)+AL241))</f>
        <v>0</v>
      </c>
    </row>
    <row r="242" customFormat="false" ht="12.75" hidden="false" customHeight="true" outlineLevel="0" collapsed="false">
      <c r="A242" s="72" t="n">
        <v>16</v>
      </c>
      <c r="B242" s="73" t="s">
        <v>362</v>
      </c>
      <c r="C242" s="146" t="s">
        <v>68</v>
      </c>
      <c r="D242" s="74" t="s">
        <v>363</v>
      </c>
      <c r="E242" s="23" t="n">
        <v>1946</v>
      </c>
      <c r="F242" s="24" t="n">
        <v>350</v>
      </c>
      <c r="G242" s="23" t="n">
        <v>2100</v>
      </c>
      <c r="H242" s="91" t="s">
        <v>364</v>
      </c>
      <c r="I242" s="24"/>
      <c r="J242" s="75"/>
      <c r="L242" s="24"/>
      <c r="N242" s="51"/>
      <c r="O242" s="51"/>
      <c r="P242" s="23"/>
      <c r="Q242" s="71"/>
      <c r="R242" s="25" t="n">
        <v>5</v>
      </c>
      <c r="S242" s="77"/>
      <c r="T242" s="78"/>
      <c r="U242" s="79" t="n">
        <f aca="false">IF((S242*60)+T242&gt;=300,300,IF((S242*60)+T242&lt;300,(S242*60)+T242))</f>
        <v>0</v>
      </c>
      <c r="V242" s="83"/>
      <c r="W242" s="23"/>
      <c r="X242" s="81" t="n">
        <f aca="false">IF((V242*60)+W242&gt;=300,300,IF((V242*60)+W242&lt;300,(V242*60)+W242))</f>
        <v>0</v>
      </c>
      <c r="Y242" s="82"/>
      <c r="Z242" s="78"/>
      <c r="AA242" s="79" t="n">
        <f aca="false">IF((Y242*60)+Z242&gt;=300,300,IF((Y242*60)+Z242&lt;300,(Y242*60)+Z242))</f>
        <v>0</v>
      </c>
      <c r="AB242" s="83"/>
      <c r="AC242" s="82"/>
      <c r="AD242" s="79" t="n">
        <f aca="false">IF((AB242*60)+AC242&gt;=300,300,IF((AB242*60)+AC242&lt;300,(AB242*60)+AC242))</f>
        <v>0</v>
      </c>
      <c r="AE242" s="84"/>
      <c r="AF242" s="85"/>
      <c r="AG242" s="84" t="n">
        <f aca="false">(AE242*60)+AF242</f>
        <v>0</v>
      </c>
      <c r="AH242" s="118"/>
      <c r="AI242" s="24"/>
      <c r="AJ242" s="23" t="n">
        <f aca="false">IF((AH242*60)+AI242&gt;=300,300,IF((AH242*60)+AI242&lt;300,(AH242*60)+AI242))</f>
        <v>0</v>
      </c>
      <c r="AK242" s="119"/>
      <c r="AL242" s="72"/>
      <c r="AM242" s="81" t="n">
        <f aca="false">IF((AK242*60)+AL242&gt;=300,300,IF((AK242*60)+AL242&lt;300,(AK242*60)+AL242))</f>
        <v>0</v>
      </c>
    </row>
    <row r="243" customFormat="false" ht="12.75" hidden="false" customHeight="true" outlineLevel="0" collapsed="false">
      <c r="A243" s="72" t="n">
        <v>24</v>
      </c>
      <c r="B243" s="73" t="s">
        <v>64</v>
      </c>
      <c r="C243" s="146" t="s">
        <v>65</v>
      </c>
      <c r="D243" s="74" t="s">
        <v>230</v>
      </c>
      <c r="E243" s="23" t="n">
        <v>1950</v>
      </c>
      <c r="F243" s="24" t="n">
        <v>136</v>
      </c>
      <c r="G243" s="23" t="n">
        <v>985</v>
      </c>
      <c r="H243" s="86" t="s">
        <v>231</v>
      </c>
      <c r="I243" s="24"/>
      <c r="J243" s="74" t="s">
        <v>63</v>
      </c>
      <c r="K243" s="5" t="s">
        <v>56</v>
      </c>
      <c r="L243" s="24" t="n">
        <v>3.261</v>
      </c>
      <c r="N243" s="51"/>
      <c r="O243" s="51"/>
      <c r="P243" s="23"/>
      <c r="Q243" s="71"/>
      <c r="R243" s="25" t="n">
        <v>5</v>
      </c>
      <c r="S243" s="77"/>
      <c r="T243" s="78"/>
      <c r="U243" s="79" t="n">
        <f aca="false">IF((S243*60)+T243&gt;=300,300,IF((S243*60)+T243&lt;300,(S243*60)+T243))</f>
        <v>0</v>
      </c>
      <c r="V243" s="83"/>
      <c r="W243" s="23"/>
      <c r="X243" s="81" t="n">
        <f aca="false">IF((V243*60)+W243&gt;=300,300,IF((V243*60)+W243&lt;300,(V243*60)+W243))</f>
        <v>0</v>
      </c>
      <c r="Y243" s="82"/>
      <c r="Z243" s="78"/>
      <c r="AA243" s="79" t="n">
        <f aca="false">IF((Y243*60)+Z243&gt;=300,300,IF((Y243*60)+Z243&lt;300,(Y243*60)+Z243))</f>
        <v>0</v>
      </c>
      <c r="AB243" s="83"/>
      <c r="AC243" s="82"/>
      <c r="AD243" s="79" t="n">
        <f aca="false">IF((AB243*60)+AC243&gt;=300,300,IF((AB243*60)+AC243&lt;300,(AB243*60)+AC243))</f>
        <v>0</v>
      </c>
      <c r="AE243" s="84"/>
      <c r="AF243" s="85"/>
      <c r="AG243" s="84" t="n">
        <f aca="false">(AE243*60)+AF243</f>
        <v>0</v>
      </c>
      <c r="AH243" s="118"/>
      <c r="AI243" s="24"/>
      <c r="AJ243" s="23" t="n">
        <f aca="false">IF((AH243*60)+AI243&gt;=300,300,IF((AH243*60)+AI243&lt;300,(AH243*60)+AI243))</f>
        <v>0</v>
      </c>
      <c r="AK243" s="119"/>
      <c r="AL243" s="72"/>
      <c r="AM243" s="81" t="n">
        <f aca="false">IF((AK243*60)+AL243&gt;=300,300,IF((AK243*60)+AL243&lt;300,(AK243*60)+AL243))</f>
        <v>0</v>
      </c>
    </row>
    <row r="244" customFormat="false" ht="12.75" hidden="false" customHeight="true" outlineLevel="0" collapsed="false">
      <c r="A244" s="72" t="n">
        <v>25</v>
      </c>
      <c r="B244" s="73" t="s">
        <v>365</v>
      </c>
      <c r="C244" s="146" t="s">
        <v>52</v>
      </c>
      <c r="D244" s="74" t="s">
        <v>366</v>
      </c>
      <c r="E244" s="23" t="n">
        <v>1948</v>
      </c>
      <c r="F244" s="24" t="n">
        <v>280</v>
      </c>
      <c r="G244" s="23" t="n">
        <v>1100</v>
      </c>
      <c r="H244" s="86" t="s">
        <v>54</v>
      </c>
      <c r="I244" s="24"/>
      <c r="J244" s="75"/>
      <c r="L244" s="24"/>
      <c r="N244" s="51"/>
      <c r="O244" s="51"/>
      <c r="P244" s="23"/>
      <c r="Q244" s="71"/>
      <c r="R244" s="25" t="n">
        <v>5</v>
      </c>
      <c r="S244" s="77"/>
      <c r="T244" s="78"/>
      <c r="U244" s="79" t="n">
        <f aca="false">IF((S244*60)+T244&gt;=300,300,IF((S244*60)+T244&lt;300,(S244*60)+T244))</f>
        <v>0</v>
      </c>
      <c r="V244" s="83"/>
      <c r="W244" s="23"/>
      <c r="X244" s="81" t="n">
        <f aca="false">IF((V244*60)+W244&gt;=300,300,IF((V244*60)+W244&lt;300,(V244*60)+W244))</f>
        <v>0</v>
      </c>
      <c r="Y244" s="82"/>
      <c r="Z244" s="78"/>
      <c r="AA244" s="79" t="n">
        <f aca="false">IF((Y244*60)+Z244&gt;=300,300,IF((Y244*60)+Z244&lt;300,(Y244*60)+Z244))</f>
        <v>0</v>
      </c>
      <c r="AB244" s="83"/>
      <c r="AC244" s="82"/>
      <c r="AD244" s="79" t="n">
        <f aca="false">IF((AB244*60)+AC244&gt;=300,300,IF((AB244*60)+AC244&lt;300,(AB244*60)+AC244))</f>
        <v>0</v>
      </c>
      <c r="AE244" s="84"/>
      <c r="AF244" s="85"/>
      <c r="AG244" s="84" t="n">
        <f aca="false">(AE244*60)+AF244</f>
        <v>0</v>
      </c>
      <c r="AH244" s="118"/>
      <c r="AI244" s="24"/>
      <c r="AJ244" s="23" t="n">
        <f aca="false">IF((AH244*60)+AI244&gt;=300,300,IF((AH244*60)+AI244&lt;300,(AH244*60)+AI244))</f>
        <v>0</v>
      </c>
      <c r="AK244" s="119"/>
      <c r="AL244" s="72"/>
      <c r="AM244" s="81" t="n">
        <f aca="false">IF((AK244*60)+AL244&gt;=300,300,IF((AK244*60)+AL244&lt;300,(AK244*60)+AL244))</f>
        <v>0</v>
      </c>
    </row>
    <row r="245" customFormat="false" ht="12.75" hidden="false" customHeight="true" outlineLevel="0" collapsed="false">
      <c r="A245" s="72" t="n">
        <v>25</v>
      </c>
      <c r="B245" s="73" t="s">
        <v>365</v>
      </c>
      <c r="C245" s="146" t="s">
        <v>52</v>
      </c>
      <c r="D245" s="74" t="s">
        <v>367</v>
      </c>
      <c r="E245" s="23" t="n">
        <v>1950</v>
      </c>
      <c r="F245" s="24" t="n">
        <v>265</v>
      </c>
      <c r="G245" s="23" t="n">
        <v>1100</v>
      </c>
      <c r="H245" s="86" t="s">
        <v>54</v>
      </c>
      <c r="I245" s="24"/>
      <c r="J245" s="75"/>
      <c r="L245" s="24"/>
      <c r="N245" s="51"/>
      <c r="O245" s="51"/>
      <c r="P245" s="23"/>
      <c r="Q245" s="71"/>
      <c r="R245" s="25" t="n">
        <v>5</v>
      </c>
      <c r="S245" s="77"/>
      <c r="T245" s="78"/>
      <c r="U245" s="79" t="n">
        <f aca="false">IF((S245*60)+T245&gt;=300,300,IF((S245*60)+T245&lt;300,(S245*60)+T245))</f>
        <v>0</v>
      </c>
      <c r="V245" s="83"/>
      <c r="W245" s="23"/>
      <c r="X245" s="81" t="n">
        <f aca="false">IF((V245*60)+W245&gt;=300,300,IF((V245*60)+W245&lt;300,(V245*60)+W245))</f>
        <v>0</v>
      </c>
      <c r="Y245" s="82"/>
      <c r="Z245" s="78"/>
      <c r="AA245" s="79" t="n">
        <f aca="false">IF((Y245*60)+Z245&gt;=300,300,IF((Y245*60)+Z245&lt;300,(Y245*60)+Z245))</f>
        <v>0</v>
      </c>
      <c r="AB245" s="83"/>
      <c r="AC245" s="82"/>
      <c r="AD245" s="79" t="n">
        <f aca="false">IF((AB245*60)+AC245&gt;=300,300,IF((AB245*60)+AC245&lt;300,(AB245*60)+AC245))</f>
        <v>0</v>
      </c>
      <c r="AE245" s="84"/>
      <c r="AF245" s="85"/>
      <c r="AG245" s="84" t="n">
        <f aca="false">(AE245*60)+AF245</f>
        <v>0</v>
      </c>
      <c r="AH245" s="118"/>
      <c r="AI245" s="24"/>
      <c r="AJ245" s="23" t="n">
        <f aca="false">IF((AH245*60)+AI245&gt;=300,300,IF((AH245*60)+AI245&lt;300,(AH245*60)+AI245))</f>
        <v>0</v>
      </c>
      <c r="AK245" s="119"/>
      <c r="AL245" s="72"/>
      <c r="AM245" s="81" t="n">
        <f aca="false">IF((AK245*60)+AL245&gt;=300,300,IF((AK245*60)+AL245&lt;300,(AK245*60)+AL245))</f>
        <v>0</v>
      </c>
    </row>
    <row r="246" customFormat="false" ht="12.75" hidden="false" customHeight="true" outlineLevel="0" collapsed="false">
      <c r="A246" s="72" t="n">
        <v>28</v>
      </c>
      <c r="B246" s="73" t="s">
        <v>294</v>
      </c>
      <c r="C246" s="146" t="s">
        <v>68</v>
      </c>
      <c r="D246" s="74" t="s">
        <v>368</v>
      </c>
      <c r="E246" s="23" t="n">
        <v>1941</v>
      </c>
      <c r="F246" s="24" t="n">
        <v>300</v>
      </c>
      <c r="G246" s="23" t="n">
        <v>1350</v>
      </c>
      <c r="H246" s="86" t="s">
        <v>54</v>
      </c>
      <c r="I246" s="24"/>
      <c r="J246" s="75"/>
      <c r="L246" s="24"/>
      <c r="N246" s="51"/>
      <c r="O246" s="51"/>
      <c r="P246" s="23"/>
      <c r="Q246" s="71"/>
      <c r="R246" s="25" t="n">
        <v>5</v>
      </c>
      <c r="S246" s="77" t="n">
        <v>4</v>
      </c>
      <c r="T246" s="78" t="n">
        <v>43</v>
      </c>
      <c r="U246" s="79" t="n">
        <f aca="false">IF((S246*60)+T246&gt;=300,300,IF((S246*60)+T246&lt;300,(S246*60)+T246))</f>
        <v>283</v>
      </c>
      <c r="V246" s="83" t="n">
        <v>0</v>
      </c>
      <c r="W246" s="23" t="n">
        <v>55</v>
      </c>
      <c r="X246" s="81" t="n">
        <f aca="false">IF((V246*60)+W246&gt;=300,300,IF((V246*60)+W246&lt;300,(V246*60)+W246))</f>
        <v>55</v>
      </c>
      <c r="Y246" s="82" t="n">
        <v>1</v>
      </c>
      <c r="Z246" s="78" t="n">
        <v>39</v>
      </c>
      <c r="AA246" s="79" t="n">
        <f aca="false">IF((Y246*60)+Z246&gt;=300,300,IF((Y246*60)+Z246&lt;300,(Y246*60)+Z246))</f>
        <v>99</v>
      </c>
      <c r="AB246" s="83" t="n">
        <v>1</v>
      </c>
      <c r="AC246" s="82" t="n">
        <v>7</v>
      </c>
      <c r="AD246" s="79" t="n">
        <f aca="false">IF((AB246*60)+AC246&gt;=300,300,IF((AB246*60)+AC246&lt;300,(AB246*60)+AC246))</f>
        <v>67</v>
      </c>
      <c r="AE246" s="84"/>
      <c r="AF246" s="85"/>
      <c r="AG246" s="84" t="n">
        <f aca="false">(AE246*60)+AF246</f>
        <v>0</v>
      </c>
      <c r="AH246" s="118" t="n">
        <v>7</v>
      </c>
      <c r="AI246" s="24" t="n">
        <v>57</v>
      </c>
      <c r="AJ246" s="23" t="n">
        <f aca="false">IF((AH246*60)+AI246&gt;=300,300,IF((AH246*60)+AI246&lt;300,(AH246*60)+AI246))</f>
        <v>300</v>
      </c>
      <c r="AK246" s="119" t="n">
        <v>1</v>
      </c>
      <c r="AL246" s="72" t="n">
        <v>25</v>
      </c>
      <c r="AM246" s="81" t="n">
        <f aca="false">IF((AK246*60)+AL246&gt;=300,300,IF((AK246*60)+AL246&lt;300,(AK246*60)+AL246))</f>
        <v>85</v>
      </c>
    </row>
    <row r="247" customFormat="false" ht="12.75" hidden="false" customHeight="true" outlineLevel="0" collapsed="false">
      <c r="A247" s="72" t="n">
        <v>29</v>
      </c>
      <c r="B247" s="73" t="s">
        <v>295</v>
      </c>
      <c r="C247" s="146" t="s">
        <v>68</v>
      </c>
      <c r="D247" s="74" t="s">
        <v>369</v>
      </c>
      <c r="E247" s="23" t="n">
        <v>1949</v>
      </c>
      <c r="F247" s="24" t="n">
        <v>280</v>
      </c>
      <c r="G247" s="23" t="n">
        <v>1185</v>
      </c>
      <c r="H247" s="91" t="s">
        <v>54</v>
      </c>
      <c r="I247" s="24"/>
      <c r="J247" s="75"/>
      <c r="L247" s="24"/>
      <c r="N247" s="51"/>
      <c r="O247" s="51"/>
      <c r="P247" s="23"/>
      <c r="Q247" s="71"/>
      <c r="R247" s="25" t="n">
        <v>5</v>
      </c>
      <c r="S247" s="77" t="n">
        <v>0</v>
      </c>
      <c r="T247" s="78" t="n">
        <v>46</v>
      </c>
      <c r="U247" s="79" t="n">
        <f aca="false">IF((S247*60)+T247&gt;=300,300,IF((S247*60)+T247&lt;300,(S247*60)+T247))</f>
        <v>46</v>
      </c>
      <c r="V247" s="83" t="n">
        <v>3</v>
      </c>
      <c r="W247" s="23" t="n">
        <v>57</v>
      </c>
      <c r="X247" s="81" t="n">
        <f aca="false">IF((V247*60)+W247&gt;=300,300,IF((V247*60)+W247&lt;300,(V247*60)+W247))</f>
        <v>237</v>
      </c>
      <c r="Y247" s="82" t="n">
        <v>2</v>
      </c>
      <c r="Z247" s="78" t="n">
        <v>15</v>
      </c>
      <c r="AA247" s="79" t="n">
        <f aca="false">IF((Y247*60)+Z247&gt;=300,300,IF((Y247*60)+Z247&lt;300,(Y247*60)+Z247))</f>
        <v>135</v>
      </c>
      <c r="AB247" s="83" t="n">
        <v>1</v>
      </c>
      <c r="AC247" s="82" t="n">
        <v>23</v>
      </c>
      <c r="AD247" s="79" t="n">
        <f aca="false">IF((AB247*60)+AC247&gt;=300,300,IF((AB247*60)+AC247&lt;300,(AB247*60)+AC247))</f>
        <v>83</v>
      </c>
      <c r="AE247" s="84"/>
      <c r="AF247" s="85"/>
      <c r="AG247" s="84" t="n">
        <f aca="false">(AE247*60)+AF247</f>
        <v>0</v>
      </c>
      <c r="AH247" s="118" t="n">
        <v>6</v>
      </c>
      <c r="AI247" s="24" t="n">
        <v>57</v>
      </c>
      <c r="AJ247" s="23" t="n">
        <f aca="false">IF((AH247*60)+AI247&gt;=300,300,IF((AH247*60)+AI247&lt;300,(AH247*60)+AI247))</f>
        <v>300</v>
      </c>
      <c r="AK247" s="119" t="n">
        <v>4</v>
      </c>
      <c r="AL247" s="72" t="n">
        <v>54</v>
      </c>
      <c r="AM247" s="81" t="n">
        <f aca="false">IF((AK247*60)+AL247&gt;=300,300,IF((AK247*60)+AL247&lt;300,(AK247*60)+AL247))</f>
        <v>294</v>
      </c>
    </row>
    <row r="248" customFormat="false" ht="12.75" hidden="false" customHeight="true" outlineLevel="0" collapsed="false">
      <c r="A248" s="72" t="n">
        <v>35</v>
      </c>
      <c r="B248" s="73" t="s">
        <v>370</v>
      </c>
      <c r="C248" s="146" t="s">
        <v>68</v>
      </c>
      <c r="D248" s="74" t="s">
        <v>371</v>
      </c>
      <c r="E248" s="23" t="n">
        <v>1942</v>
      </c>
      <c r="F248" s="24" t="n">
        <v>228</v>
      </c>
      <c r="G248" s="23" t="n">
        <v>930</v>
      </c>
      <c r="H248" s="91" t="s">
        <v>54</v>
      </c>
      <c r="I248" s="24"/>
      <c r="J248" s="75"/>
      <c r="L248" s="24"/>
      <c r="N248" s="51"/>
      <c r="O248" s="51"/>
      <c r="P248" s="23"/>
      <c r="Q248" s="71"/>
      <c r="R248" s="25" t="n">
        <v>5</v>
      </c>
      <c r="S248" s="77" t="n">
        <v>0</v>
      </c>
      <c r="T248" s="78" t="n">
        <v>39</v>
      </c>
      <c r="U248" s="79" t="n">
        <f aca="false">IF((S248*60)+T248&gt;=300,300,IF((S248*60)+T248&lt;300,(S248*60)+T248))</f>
        <v>39</v>
      </c>
      <c r="V248" s="83" t="n">
        <v>2</v>
      </c>
      <c r="W248" s="23" t="n">
        <v>17</v>
      </c>
      <c r="X248" s="81" t="n">
        <f aca="false">IF((V248*60)+W248&gt;=300,300,IF((V248*60)+W248&lt;300,(V248*60)+W248))</f>
        <v>137</v>
      </c>
      <c r="Y248" s="82" t="n">
        <v>1</v>
      </c>
      <c r="Z248" s="78" t="n">
        <v>6</v>
      </c>
      <c r="AA248" s="79" t="n">
        <f aca="false">IF((Y248*60)+Z248&gt;=300,300,IF((Y248*60)+Z248&lt;300,(Y248*60)+Z248))</f>
        <v>66</v>
      </c>
      <c r="AB248" s="83" t="n">
        <v>2</v>
      </c>
      <c r="AC248" s="82" t="n">
        <v>32</v>
      </c>
      <c r="AD248" s="79" t="n">
        <f aca="false">IF((AB248*60)+AC248&gt;=300,300,IF((AB248*60)+AC248&lt;300,(AB248*60)+AC248))</f>
        <v>152</v>
      </c>
      <c r="AE248" s="84"/>
      <c r="AF248" s="85"/>
      <c r="AG248" s="84" t="n">
        <f aca="false">(AE248*60)+AF248</f>
        <v>0</v>
      </c>
      <c r="AH248" s="118" t="n">
        <v>1</v>
      </c>
      <c r="AI248" s="24" t="n">
        <v>36</v>
      </c>
      <c r="AJ248" s="23" t="n">
        <f aca="false">IF((AH248*60)+AI248&gt;=300,300,IF((AH248*60)+AI248&lt;300,(AH248*60)+AI248))</f>
        <v>96</v>
      </c>
      <c r="AK248" s="119"/>
      <c r="AL248" s="72"/>
      <c r="AM248" s="81" t="n">
        <f aca="false">IF((AK248*60)+AL248&gt;=300,300,IF((AK248*60)+AL248&lt;300,(AK248*60)+AL248))</f>
        <v>0</v>
      </c>
    </row>
    <row r="249" customFormat="false" ht="12.75" hidden="false" customHeight="true" outlineLevel="0" collapsed="false">
      <c r="A249" s="72" t="n">
        <v>37</v>
      </c>
      <c r="B249" s="73" t="s">
        <v>372</v>
      </c>
      <c r="C249" s="146" t="s">
        <v>68</v>
      </c>
      <c r="D249" s="74" t="s">
        <v>368</v>
      </c>
      <c r="E249" s="23"/>
      <c r="F249" s="24" t="n">
        <v>300</v>
      </c>
      <c r="G249" s="23"/>
      <c r="H249" s="91" t="s">
        <v>373</v>
      </c>
      <c r="I249" s="24"/>
      <c r="J249" s="75"/>
      <c r="L249" s="24"/>
      <c r="N249" s="51"/>
      <c r="O249" s="51"/>
      <c r="P249" s="23"/>
      <c r="Q249" s="71"/>
      <c r="R249" s="25" t="n">
        <v>5</v>
      </c>
      <c r="S249" s="77" t="n">
        <v>5</v>
      </c>
      <c r="T249" s="78" t="n">
        <v>4</v>
      </c>
      <c r="U249" s="79" t="n">
        <f aca="false">IF((S249*60)+T249&gt;=300,300,IF((S249*60)+T249&lt;300,(S249*60)+T249))</f>
        <v>300</v>
      </c>
      <c r="V249" s="83" t="n">
        <v>2</v>
      </c>
      <c r="W249" s="23" t="n">
        <v>59</v>
      </c>
      <c r="X249" s="81" t="n">
        <f aca="false">IF((V249*60)+W249&gt;=300,300,IF((V249*60)+W249&lt;300,(V249*60)+W249))</f>
        <v>179</v>
      </c>
      <c r="Y249" s="82" t="n">
        <v>2</v>
      </c>
      <c r="Z249" s="78" t="n">
        <v>18</v>
      </c>
      <c r="AA249" s="79" t="n">
        <f aca="false">IF((Y249*60)+Z249&gt;=300,300,IF((Y249*60)+Z249&lt;300,(Y249*60)+Z249))</f>
        <v>138</v>
      </c>
      <c r="AB249" s="83" t="n">
        <v>1</v>
      </c>
      <c r="AC249" s="82" t="n">
        <v>34</v>
      </c>
      <c r="AD249" s="79" t="n">
        <f aca="false">IF((AB249*60)+AC249&gt;=300,300,IF((AB249*60)+AC249&lt;300,(AB249*60)+AC249))</f>
        <v>94</v>
      </c>
      <c r="AE249" s="84"/>
      <c r="AF249" s="85"/>
      <c r="AG249" s="84" t="n">
        <f aca="false">(AE249*60)+AF249</f>
        <v>0</v>
      </c>
      <c r="AH249" s="118" t="n">
        <v>1</v>
      </c>
      <c r="AI249" s="24" t="n">
        <v>42</v>
      </c>
      <c r="AJ249" s="23" t="n">
        <f aca="false">IF((AH249*60)+AI249&gt;=300,300,IF((AH249*60)+AI249&lt;300,(AH249*60)+AI249))</f>
        <v>102</v>
      </c>
      <c r="AK249" s="119" t="n">
        <v>3</v>
      </c>
      <c r="AL249" s="72" t="n">
        <v>20</v>
      </c>
      <c r="AM249" s="81" t="n">
        <f aca="false">IF((AK249*60)+AL249&gt;=300,300,IF((AK249*60)+AL249&lt;300,(AK249*60)+AL249))</f>
        <v>200</v>
      </c>
    </row>
    <row r="250" customFormat="false" ht="12.75" hidden="false" customHeight="true" outlineLevel="0" collapsed="false">
      <c r="A250" s="72" t="n">
        <v>39</v>
      </c>
      <c r="B250" s="73" t="s">
        <v>374</v>
      </c>
      <c r="C250" s="146" t="s">
        <v>68</v>
      </c>
      <c r="D250" s="74" t="s">
        <v>375</v>
      </c>
      <c r="E250" s="23" t="n">
        <v>1948</v>
      </c>
      <c r="F250" s="24" t="n">
        <v>200</v>
      </c>
      <c r="G250" s="23" t="n">
        <v>940</v>
      </c>
      <c r="H250" s="91" t="s">
        <v>54</v>
      </c>
      <c r="I250" s="24"/>
      <c r="J250" s="75"/>
      <c r="L250" s="24"/>
      <c r="N250" s="51"/>
      <c r="O250" s="51"/>
      <c r="P250" s="23"/>
      <c r="Q250" s="71"/>
      <c r="R250" s="25" t="n">
        <v>5</v>
      </c>
      <c r="S250" s="77" t="n">
        <v>5</v>
      </c>
      <c r="T250" s="78" t="n">
        <v>0</v>
      </c>
      <c r="U250" s="79" t="n">
        <f aca="false">IF((S250*60)+T250&gt;=300,300,IF((S250*60)+T250&lt;300,(S250*60)+T250))</f>
        <v>300</v>
      </c>
      <c r="V250" s="83" t="n">
        <v>4</v>
      </c>
      <c r="W250" s="23" t="n">
        <v>54</v>
      </c>
      <c r="X250" s="81" t="n">
        <f aca="false">IF((V250*60)+W250&gt;=300,300,IF((V250*60)+W250&lt;300,(V250*60)+W250))</f>
        <v>294</v>
      </c>
      <c r="Y250" s="82" t="n">
        <v>0</v>
      </c>
      <c r="Z250" s="78" t="n">
        <v>0</v>
      </c>
      <c r="AA250" s="79" t="n">
        <f aca="false">IF((Y250*60)+Z250&gt;=300,300,IF((Y250*60)+Z250&lt;300,(Y250*60)+Z250))</f>
        <v>0</v>
      </c>
      <c r="AB250" s="83" t="n">
        <v>6</v>
      </c>
      <c r="AC250" s="82" t="n">
        <v>8</v>
      </c>
      <c r="AD250" s="79" t="n">
        <f aca="false">IF((AB250*60)+AC250&gt;=300,300,IF((AB250*60)+AC250&lt;300,(AB250*60)+AC250))</f>
        <v>300</v>
      </c>
      <c r="AE250" s="84" t="n">
        <v>2</v>
      </c>
      <c r="AF250" s="85" t="n">
        <v>56</v>
      </c>
      <c r="AG250" s="84" t="n">
        <f aca="false">(AE250*60)+AF250</f>
        <v>176</v>
      </c>
      <c r="AH250" s="118" t="n">
        <v>5</v>
      </c>
      <c r="AI250" s="24" t="n">
        <v>49</v>
      </c>
      <c r="AJ250" s="23" t="n">
        <f aca="false">IF((AH250*60)+AI250&gt;=300,300,IF((AH250*60)+AI250&lt;300,(AH250*60)+AI250))</f>
        <v>300</v>
      </c>
      <c r="AK250" s="119" t="n">
        <v>0</v>
      </c>
      <c r="AL250" s="72" t="n">
        <v>0</v>
      </c>
      <c r="AM250" s="81" t="n">
        <f aca="false">IF((AK250*60)+AL250&gt;=300,300,IF((AK250*60)+AL250&lt;300,(AK250*60)+AL250))</f>
        <v>0</v>
      </c>
    </row>
    <row r="251" customFormat="false" ht="12.75" hidden="false" customHeight="true" outlineLevel="0" collapsed="false">
      <c r="A251" s="72" t="n">
        <v>45</v>
      </c>
      <c r="B251" s="73" t="s">
        <v>376</v>
      </c>
      <c r="C251" s="146" t="s">
        <v>68</v>
      </c>
      <c r="D251" s="74" t="s">
        <v>377</v>
      </c>
      <c r="E251" s="23" t="n">
        <v>1942</v>
      </c>
      <c r="F251" s="24" t="n">
        <v>228</v>
      </c>
      <c r="G251" s="23" t="n">
        <v>850</v>
      </c>
      <c r="H251" s="91" t="s">
        <v>54</v>
      </c>
      <c r="I251" s="24"/>
      <c r="J251" s="75"/>
      <c r="L251" s="24"/>
      <c r="N251" s="51"/>
      <c r="O251" s="51"/>
      <c r="P251" s="23"/>
      <c r="Q251" s="71"/>
      <c r="R251" s="25" t="n">
        <v>5</v>
      </c>
      <c r="S251" s="77" t="n">
        <v>2</v>
      </c>
      <c r="T251" s="78" t="n">
        <v>4</v>
      </c>
      <c r="U251" s="79" t="n">
        <f aca="false">IF((S251*60)+T251&gt;=300,300,IF((S251*60)+T251&lt;300,(S251*60)+T251))</f>
        <v>124</v>
      </c>
      <c r="V251" s="83" t="n">
        <v>3</v>
      </c>
      <c r="W251" s="23" t="n">
        <v>2</v>
      </c>
      <c r="X251" s="81" t="n">
        <f aca="false">IF((V251*60)+W251&gt;=300,300,IF((V251*60)+W251&lt;300,(V251*60)+W251))</f>
        <v>182</v>
      </c>
      <c r="Y251" s="82" t="n">
        <v>1</v>
      </c>
      <c r="Z251" s="78" t="n">
        <v>36</v>
      </c>
      <c r="AA251" s="79" t="n">
        <f aca="false">IF((Y251*60)+Z251&gt;=300,300,IF((Y251*60)+Z251&lt;300,(Y251*60)+Z251))</f>
        <v>96</v>
      </c>
      <c r="AB251" s="83" t="n">
        <v>1</v>
      </c>
      <c r="AC251" s="82" t="n">
        <v>45</v>
      </c>
      <c r="AD251" s="79" t="n">
        <f aca="false">IF((AB251*60)+AC251&gt;=300,300,IF((AB251*60)+AC251&lt;300,(AB251*60)+AC251))</f>
        <v>105</v>
      </c>
      <c r="AE251" s="84"/>
      <c r="AF251" s="85"/>
      <c r="AG251" s="84" t="n">
        <f aca="false">(AE251*60)+AF251</f>
        <v>0</v>
      </c>
      <c r="AH251" s="118" t="n">
        <v>1</v>
      </c>
      <c r="AI251" s="24" t="n">
        <v>48</v>
      </c>
      <c r="AJ251" s="23" t="n">
        <f aca="false">IF((AH251*60)+AI251&gt;=300,300,IF((AH251*60)+AI251&lt;300,(AH251*60)+AI251))</f>
        <v>108</v>
      </c>
      <c r="AK251" s="119" t="n">
        <v>2</v>
      </c>
      <c r="AL251" s="72" t="n">
        <v>8</v>
      </c>
      <c r="AM251" s="81" t="n">
        <f aca="false">IF((AK251*60)+AL251&gt;=300,300,IF((AK251*60)+AL251&lt;300,(AK251*60)+AL251))</f>
        <v>128</v>
      </c>
    </row>
    <row r="252" customFormat="false" ht="12.75" hidden="false" customHeight="true" outlineLevel="0" collapsed="false">
      <c r="A252" s="72" t="n">
        <v>46</v>
      </c>
      <c r="B252" s="73" t="s">
        <v>378</v>
      </c>
      <c r="C252" s="146" t="s">
        <v>52</v>
      </c>
      <c r="D252" s="74" t="s">
        <v>379</v>
      </c>
      <c r="E252" s="23" t="n">
        <v>1950</v>
      </c>
      <c r="F252" s="24" t="n">
        <v>350</v>
      </c>
      <c r="G252" s="23" t="n">
        <v>3000</v>
      </c>
      <c r="H252" s="91" t="s">
        <v>54</v>
      </c>
      <c r="I252" s="24"/>
      <c r="J252" s="75"/>
      <c r="L252" s="24"/>
      <c r="N252" s="51"/>
      <c r="O252" s="51"/>
      <c r="P252" s="23"/>
      <c r="Q252" s="71"/>
      <c r="R252" s="25" t="n">
        <v>5</v>
      </c>
      <c r="S252" s="77" t="n">
        <v>10</v>
      </c>
      <c r="T252" s="78" t="n">
        <v>1</v>
      </c>
      <c r="U252" s="79" t="n">
        <f aca="false">IF((S252*60)+T252&gt;=300,300,IF((S252*60)+T252&lt;300,(S252*60)+T252))</f>
        <v>300</v>
      </c>
      <c r="V252" s="83" t="n">
        <v>1</v>
      </c>
      <c r="W252" s="23" t="n">
        <v>58</v>
      </c>
      <c r="X252" s="81" t="n">
        <f aca="false">IF((V252*60)+W252&gt;=300,300,IF((V252*60)+W252&lt;300,(V252*60)+W252))</f>
        <v>118</v>
      </c>
      <c r="Y252" s="82" t="n">
        <v>3</v>
      </c>
      <c r="Z252" s="78" t="n">
        <v>55</v>
      </c>
      <c r="AA252" s="79" t="n">
        <f aca="false">IF((Y252*60)+Z252&gt;=300,300,IF((Y252*60)+Z252&lt;300,(Y252*60)+Z252))</f>
        <v>235</v>
      </c>
      <c r="AB252" s="83" t="n">
        <v>0</v>
      </c>
      <c r="AC252" s="82" t="n">
        <v>0</v>
      </c>
      <c r="AD252" s="79" t="n">
        <f aca="false">IF((AB252*60)+AC252&gt;=300,300,IF((AB252*60)+AC252&lt;300,(AB252*60)+AC252))</f>
        <v>0</v>
      </c>
      <c r="AE252" s="84"/>
      <c r="AF252" s="85"/>
      <c r="AG252" s="84" t="n">
        <f aca="false">(AE252*60)+AF252</f>
        <v>0</v>
      </c>
      <c r="AH252" s="118" t="n">
        <v>0</v>
      </c>
      <c r="AI252" s="24" t="n">
        <v>0</v>
      </c>
      <c r="AJ252" s="23" t="n">
        <f aca="false">IF((AH252*60)+AI252&gt;=300,300,IF((AH252*60)+AI252&lt;300,(AH252*60)+AI252))</f>
        <v>0</v>
      </c>
      <c r="AK252" s="119" t="n">
        <v>6</v>
      </c>
      <c r="AL252" s="72" t="n">
        <v>15</v>
      </c>
      <c r="AM252" s="81" t="n">
        <f aca="false">IF((AK252*60)+AL252&gt;=300,300,IF((AK252*60)+AL252&lt;300,(AK252*60)+AL252))</f>
        <v>300</v>
      </c>
    </row>
    <row r="253" customFormat="false" ht="12.75" hidden="false" customHeight="true" outlineLevel="0" collapsed="false">
      <c r="A253" s="72" t="n">
        <v>46</v>
      </c>
      <c r="B253" s="73" t="s">
        <v>378</v>
      </c>
      <c r="C253" s="146" t="s">
        <v>52</v>
      </c>
      <c r="D253" s="74" t="s">
        <v>380</v>
      </c>
      <c r="E253" s="23" t="n">
        <v>1949</v>
      </c>
      <c r="F253" s="24" t="n">
        <v>240</v>
      </c>
      <c r="G253" s="23" t="n">
        <v>950</v>
      </c>
      <c r="H253" s="91" t="s">
        <v>54</v>
      </c>
      <c r="I253" s="24"/>
      <c r="J253" s="75"/>
      <c r="L253" s="24"/>
      <c r="N253" s="51"/>
      <c r="O253" s="51"/>
      <c r="P253" s="23"/>
      <c r="Q253" s="71"/>
      <c r="R253" s="25" t="n">
        <v>5</v>
      </c>
      <c r="S253" s="77" t="n">
        <v>2</v>
      </c>
      <c r="T253" s="78" t="n">
        <v>34</v>
      </c>
      <c r="U253" s="79" t="n">
        <f aca="false">IF((S253*60)+T253&gt;=300,300,IF((S253*60)+T253&lt;300,(S253*60)+T253))</f>
        <v>154</v>
      </c>
      <c r="V253" s="83" t="n">
        <v>0</v>
      </c>
      <c r="W253" s="23" t="n">
        <v>0</v>
      </c>
      <c r="X253" s="81" t="n">
        <f aca="false">IF((V253*60)+W253&gt;=300,300,IF((V253*60)+W253&lt;300,(V253*60)+W253))</f>
        <v>0</v>
      </c>
      <c r="Y253" s="82" t="n">
        <v>0</v>
      </c>
      <c r="Z253" s="78" t="n">
        <v>0</v>
      </c>
      <c r="AA253" s="79" t="n">
        <v>0</v>
      </c>
      <c r="AB253" s="83" t="n">
        <v>0</v>
      </c>
      <c r="AC253" s="82" t="n">
        <v>0</v>
      </c>
      <c r="AD253" s="79" t="n">
        <f aca="false">IF((AB253*60)+AC253&gt;=300,300,IF((AB253*60)+AC253&lt;300,(AB253*60)+AC253))</f>
        <v>0</v>
      </c>
      <c r="AE253" s="84"/>
      <c r="AF253" s="85"/>
      <c r="AG253" s="84" t="n">
        <f aca="false">(AE253*60)+AF253</f>
        <v>0</v>
      </c>
      <c r="AH253" s="118" t="n">
        <v>0</v>
      </c>
      <c r="AI253" s="24" t="n">
        <v>0</v>
      </c>
      <c r="AJ253" s="23" t="n">
        <v>0</v>
      </c>
      <c r="AK253" s="119" t="n">
        <v>0</v>
      </c>
      <c r="AL253" s="72" t="n">
        <v>0</v>
      </c>
      <c r="AM253" s="81" t="n">
        <f aca="false">IF((AK253*60)+AL253&gt;=300,300,IF((AK253*60)+AL253&lt;300,(AK253*60)+AL253))</f>
        <v>0</v>
      </c>
    </row>
    <row r="254" customFormat="false" ht="12.75" hidden="false" customHeight="true" outlineLevel="0" collapsed="false">
      <c r="A254" s="72" t="n">
        <v>47</v>
      </c>
      <c r="B254" s="73" t="s">
        <v>381</v>
      </c>
      <c r="C254" s="146" t="s">
        <v>128</v>
      </c>
      <c r="D254" s="74" t="s">
        <v>382</v>
      </c>
      <c r="E254" s="23" t="n">
        <v>1942</v>
      </c>
      <c r="F254" s="24" t="n">
        <v>218</v>
      </c>
      <c r="G254" s="23" t="n">
        <v>715</v>
      </c>
      <c r="H254" s="91" t="s">
        <v>54</v>
      </c>
      <c r="I254" s="24"/>
      <c r="J254" s="75"/>
      <c r="L254" s="24"/>
      <c r="N254" s="51"/>
      <c r="O254" s="51"/>
      <c r="P254" s="23"/>
      <c r="Q254" s="71"/>
      <c r="R254" s="25" t="n">
        <v>5</v>
      </c>
      <c r="S254" s="77" t="n">
        <v>2</v>
      </c>
      <c r="T254" s="78" t="n">
        <v>5</v>
      </c>
      <c r="U254" s="79" t="n">
        <f aca="false">IF((S254*60)+T254&gt;=300,300,IF((S254*60)+T254&lt;300,(S254*60)+T254))</f>
        <v>125</v>
      </c>
      <c r="V254" s="83" t="n">
        <v>2</v>
      </c>
      <c r="W254" s="23" t="n">
        <v>27</v>
      </c>
      <c r="X254" s="81" t="n">
        <f aca="false">IF((V254*60)+W254&gt;=300,300,IF((V254*60)+W254&lt;300,(V254*60)+W254))</f>
        <v>147</v>
      </c>
      <c r="Y254" s="82" t="n">
        <v>5</v>
      </c>
      <c r="Z254" s="78" t="n">
        <v>0</v>
      </c>
      <c r="AA254" s="79" t="n">
        <f aca="false">IF((Y254*60)+Z254&gt;=300,300,IF((Y254*60)+Z254&lt;300,(Y254*60)+Z254))</f>
        <v>300</v>
      </c>
      <c r="AB254" s="83" t="n">
        <v>2</v>
      </c>
      <c r="AC254" s="82" t="n">
        <v>30</v>
      </c>
      <c r="AD254" s="79" t="n">
        <f aca="false">IF((AB254*60)+AC254&gt;=300,300,IF((AB254*60)+AC254&lt;300,(AB254*60)+AC254))</f>
        <v>150</v>
      </c>
      <c r="AE254" s="84"/>
      <c r="AF254" s="85"/>
      <c r="AG254" s="84" t="n">
        <f aca="false">(AE254*60)+AF254</f>
        <v>0</v>
      </c>
      <c r="AH254" s="118" t="n">
        <v>5</v>
      </c>
      <c r="AI254" s="24" t="n">
        <v>0</v>
      </c>
      <c r="AJ254" s="23" t="n">
        <f aca="false">IF((AH254*60)+AI254&gt;=300,300,IF((AH254*60)+AI254&lt;300,(AH254*60)+AI254))</f>
        <v>300</v>
      </c>
      <c r="AK254" s="119" t="n">
        <v>2</v>
      </c>
      <c r="AL254" s="72" t="n">
        <v>16</v>
      </c>
      <c r="AM254" s="81" t="n">
        <f aca="false">IF((AK254*60)+AL254&gt;=300,300,IF((AK254*60)+AL254&lt;300,(AK254*60)+AL254))</f>
        <v>136</v>
      </c>
    </row>
    <row r="255" customFormat="false" ht="12.75" hidden="false" customHeight="true" outlineLevel="0" collapsed="false">
      <c r="A255" s="72" t="n">
        <v>48</v>
      </c>
      <c r="B255" s="73" t="s">
        <v>308</v>
      </c>
      <c r="C255" s="146" t="s">
        <v>128</v>
      </c>
      <c r="D255" s="74" t="s">
        <v>383</v>
      </c>
      <c r="E255" s="23" t="n">
        <v>1942</v>
      </c>
      <c r="F255" s="24" t="n">
        <v>305</v>
      </c>
      <c r="G255" s="23" t="n">
        <v>1502</v>
      </c>
      <c r="H255" s="91" t="s">
        <v>54</v>
      </c>
      <c r="I255" s="24"/>
      <c r="J255" s="75"/>
      <c r="L255" s="24"/>
      <c r="N255" s="51"/>
      <c r="O255" s="51"/>
      <c r="P255" s="23"/>
      <c r="Q255" s="71"/>
      <c r="R255" s="25" t="n">
        <v>5</v>
      </c>
      <c r="S255" s="77" t="n">
        <v>5</v>
      </c>
      <c r="T255" s="78" t="n">
        <v>0</v>
      </c>
      <c r="U255" s="79" t="n">
        <f aca="false">IF((S255*60)+T255&gt;=300,300,IF((S255*60)+T255&lt;300,(S255*60)+T255))</f>
        <v>300</v>
      </c>
      <c r="V255" s="83" t="n">
        <v>5</v>
      </c>
      <c r="W255" s="23" t="n">
        <v>0</v>
      </c>
      <c r="X255" s="81" t="n">
        <f aca="false">IF((V255*60)+W255&gt;=300,300,IF((V255*60)+W255&lt;300,(V255*60)+W255))</f>
        <v>300</v>
      </c>
      <c r="Y255" s="82" t="n">
        <v>5</v>
      </c>
      <c r="Z255" s="78" t="n">
        <v>0</v>
      </c>
      <c r="AA255" s="79" t="n">
        <f aca="false">IF((Y255*60)+Z255&gt;=300,300,IF((Y255*60)+Z255&lt;300,(Y255*60)+Z255))</f>
        <v>300</v>
      </c>
      <c r="AB255" s="83" t="n">
        <v>0</v>
      </c>
      <c r="AC255" s="82" t="n">
        <v>0</v>
      </c>
      <c r="AD255" s="79" t="n">
        <f aca="false">IF((AB255*60)+AC255&gt;=300,300,IF((AB255*60)+AC255&lt;300,(AB255*60)+AC255))</f>
        <v>0</v>
      </c>
      <c r="AE255" s="84" t="n">
        <v>4</v>
      </c>
      <c r="AF255" s="85" t="n">
        <v>42</v>
      </c>
      <c r="AG255" s="84" t="n">
        <f aca="false">(AE255*60)+AF255</f>
        <v>282</v>
      </c>
      <c r="AH255" s="118" t="n">
        <v>0</v>
      </c>
      <c r="AI255" s="24" t="n">
        <v>0</v>
      </c>
      <c r="AJ255" s="23" t="n">
        <f aca="false">IF((AH255*60)+AI255&gt;=300,300,IF((AH255*60)+AI255&lt;300,(AH255*60)+AI255))</f>
        <v>0</v>
      </c>
      <c r="AK255" s="119"/>
      <c r="AL255" s="72"/>
      <c r="AM255" s="81" t="n">
        <f aca="false">IF((AK255*60)+AL255&gt;=300,300,IF((AK255*60)+AL255&lt;300,(AK255*60)+AL255))</f>
        <v>0</v>
      </c>
    </row>
    <row r="256" customFormat="false" ht="12.75" hidden="false" customHeight="true" outlineLevel="0" collapsed="false">
      <c r="A256" s="72" t="n">
        <v>48</v>
      </c>
      <c r="B256" s="73" t="s">
        <v>308</v>
      </c>
      <c r="C256" s="146" t="s">
        <v>128</v>
      </c>
      <c r="D256" s="74" t="s">
        <v>384</v>
      </c>
      <c r="E256" s="23" t="n">
        <v>1949</v>
      </c>
      <c r="F256" s="24" t="n">
        <v>230</v>
      </c>
      <c r="G256" s="23" t="n">
        <v>710.8</v>
      </c>
      <c r="H256" s="91" t="s">
        <v>54</v>
      </c>
      <c r="I256" s="24"/>
      <c r="J256" s="75"/>
      <c r="L256" s="24"/>
      <c r="N256" s="51"/>
      <c r="O256" s="51"/>
      <c r="P256" s="23"/>
      <c r="Q256" s="71"/>
      <c r="R256" s="25" t="n">
        <v>5</v>
      </c>
      <c r="S256" s="77" t="n">
        <v>1</v>
      </c>
      <c r="T256" s="78" t="n">
        <v>48</v>
      </c>
      <c r="U256" s="79" t="n">
        <f aca="false">IF((S256*60)+T256&gt;=300,300,IF((S256*60)+T256&lt;300,(S256*60)+T256))</f>
        <v>108</v>
      </c>
      <c r="V256" s="83" t="n">
        <v>5</v>
      </c>
      <c r="W256" s="23" t="n">
        <v>0</v>
      </c>
      <c r="X256" s="81" t="n">
        <f aca="false">IF((V256*60)+W256&gt;=300,300,IF((V256*60)+W256&lt;300,(V256*60)+W256))</f>
        <v>300</v>
      </c>
      <c r="Y256" s="82" t="n">
        <v>2</v>
      </c>
      <c r="Z256" s="78" t="n">
        <v>47</v>
      </c>
      <c r="AA256" s="79" t="n">
        <f aca="false">IF((Y256*60)+Z256&gt;=300,300,IF((Y256*60)+Z256&lt;300,(Y256*60)+Z256))</f>
        <v>167</v>
      </c>
      <c r="AB256" s="83" t="n">
        <v>5</v>
      </c>
      <c r="AC256" s="82" t="n">
        <v>0</v>
      </c>
      <c r="AD256" s="79" t="n">
        <f aca="false">IF((AB256*60)+AC256&gt;=300,300,IF((AB256*60)+AC256&lt;300,(AB256*60)+AC256))</f>
        <v>300</v>
      </c>
      <c r="AE256" s="84"/>
      <c r="AF256" s="85"/>
      <c r="AG256" s="84" t="n">
        <f aca="false">(AE256*60)+AF256</f>
        <v>0</v>
      </c>
      <c r="AH256" s="118" t="n">
        <v>3</v>
      </c>
      <c r="AI256" s="24" t="n">
        <v>2</v>
      </c>
      <c r="AJ256" s="23" t="n">
        <f aca="false">IF((AH256*60)+AI256&gt;=300,300,IF((AH256*60)+AI256&lt;300,(AH256*60)+AI256))</f>
        <v>182</v>
      </c>
      <c r="AK256" s="119" t="n">
        <v>1</v>
      </c>
      <c r="AL256" s="72" t="n">
        <v>53</v>
      </c>
      <c r="AM256" s="81" t="n">
        <f aca="false">IF((AK256*60)+AL256&gt;=300,300,IF((AK256*60)+AL256&lt;300,(AK256*60)+AL256))</f>
        <v>113</v>
      </c>
    </row>
    <row r="257" customFormat="false" ht="12.75" hidden="false" customHeight="true" outlineLevel="0" collapsed="false">
      <c r="A257" s="72" t="n">
        <v>51</v>
      </c>
      <c r="B257" s="73" t="s">
        <v>385</v>
      </c>
      <c r="C257" s="146" t="s">
        <v>52</v>
      </c>
      <c r="D257" s="74" t="s">
        <v>386</v>
      </c>
      <c r="E257" s="23" t="n">
        <v>1939</v>
      </c>
      <c r="F257" s="24" t="n">
        <v>160</v>
      </c>
      <c r="G257" s="23" t="n">
        <v>480</v>
      </c>
      <c r="H257" s="91" t="s">
        <v>54</v>
      </c>
      <c r="I257" s="24"/>
      <c r="J257" s="75"/>
      <c r="L257" s="24"/>
      <c r="N257" s="51"/>
      <c r="O257" s="51"/>
      <c r="P257" s="23"/>
      <c r="Q257" s="71"/>
      <c r="R257" s="25" t="n">
        <v>5</v>
      </c>
      <c r="S257" s="77" t="n">
        <v>1</v>
      </c>
      <c r="T257" s="78" t="n">
        <v>59</v>
      </c>
      <c r="U257" s="79" t="n">
        <f aca="false">IF((S257*60)+T257&gt;=300,300,IF((S257*60)+T257&lt;300,(S257*60)+T257))</f>
        <v>119</v>
      </c>
      <c r="V257" s="83" t="n">
        <v>3</v>
      </c>
      <c r="W257" s="23" t="n">
        <v>18</v>
      </c>
      <c r="X257" s="81" t="n">
        <f aca="false">IF((V257*60)+W257&gt;=300,300,IF((V257*60)+W257&lt;300,(V257*60)+W257))</f>
        <v>198</v>
      </c>
      <c r="Y257" s="82" t="n">
        <v>4</v>
      </c>
      <c r="Z257" s="78" t="n">
        <v>12</v>
      </c>
      <c r="AA257" s="79" t="n">
        <f aca="false">IF((Y257*60)+Z257&gt;=300,300,IF((Y257*60)+Z257&lt;300,(Y257*60)+Z257))</f>
        <v>252</v>
      </c>
      <c r="AB257" s="83" t="n">
        <v>1</v>
      </c>
      <c r="AC257" s="82" t="n">
        <v>40</v>
      </c>
      <c r="AD257" s="79" t="n">
        <f aca="false">IF((AB257*60)+AC257&gt;=300,300,IF((AB257*60)+AC257&lt;300,(AB257*60)+AC257))</f>
        <v>100</v>
      </c>
      <c r="AE257" s="84"/>
      <c r="AF257" s="85"/>
      <c r="AG257" s="84" t="n">
        <f aca="false">(AE257*60)+AF257</f>
        <v>0</v>
      </c>
      <c r="AH257" s="118" t="n">
        <v>2</v>
      </c>
      <c r="AI257" s="24" t="n">
        <v>19</v>
      </c>
      <c r="AJ257" s="23" t="n">
        <f aca="false">IF((AH257*60)+AI257&gt;=300,300,IF((AH257*60)+AI257&lt;300,(AH257*60)+AI257))</f>
        <v>139</v>
      </c>
      <c r="AK257" s="119" t="n">
        <v>2</v>
      </c>
      <c r="AL257" s="72" t="n">
        <v>43</v>
      </c>
      <c r="AM257" s="81" t="n">
        <f aca="false">IF((AK257*60)+AL257&gt;=300,300,IF((AK257*60)+AL257&lt;300,(AK257*60)+AL257))</f>
        <v>163</v>
      </c>
    </row>
    <row r="258" customFormat="false" ht="12.75" hidden="false" customHeight="true" outlineLevel="0" collapsed="false">
      <c r="A258" s="72" t="n">
        <v>52</v>
      </c>
      <c r="B258" s="73" t="s">
        <v>387</v>
      </c>
      <c r="C258" s="146" t="s">
        <v>52</v>
      </c>
      <c r="D258" s="74" t="s">
        <v>388</v>
      </c>
      <c r="E258" s="23" t="n">
        <v>1950</v>
      </c>
      <c r="F258" s="24" t="n">
        <v>200</v>
      </c>
      <c r="G258" s="23" t="n">
        <v>840</v>
      </c>
      <c r="H258" s="91"/>
      <c r="I258" s="24"/>
      <c r="J258" s="75"/>
      <c r="L258" s="24"/>
      <c r="N258" s="51"/>
      <c r="O258" s="51"/>
      <c r="P258" s="23"/>
      <c r="Q258" s="71"/>
      <c r="R258" s="25" t="n">
        <v>5</v>
      </c>
      <c r="S258" s="77" t="n">
        <v>2</v>
      </c>
      <c r="T258" s="78" t="n">
        <v>10</v>
      </c>
      <c r="U258" s="79" t="n">
        <f aca="false">IF((S258*60)+T258&gt;=300,300,IF((S258*60)+T258&lt;300,(S258*60)+T258))</f>
        <v>130</v>
      </c>
      <c r="V258" s="83" t="n">
        <v>1</v>
      </c>
      <c r="W258" s="23" t="n">
        <v>45</v>
      </c>
      <c r="X258" s="81" t="n">
        <f aca="false">IF((V258*60)+W258&gt;=300,300,IF((V258*60)+W258&lt;300,(V258*60)+W258))</f>
        <v>105</v>
      </c>
      <c r="Y258" s="82" t="n">
        <v>4</v>
      </c>
      <c r="Z258" s="78" t="n">
        <v>7</v>
      </c>
      <c r="AA258" s="79" t="n">
        <f aca="false">IF((Y258*60)+Z258&gt;=300,300,IF((Y258*60)+Z258&lt;300,(Y258*60)+Z258))</f>
        <v>247</v>
      </c>
      <c r="AB258" s="83" t="n">
        <v>2</v>
      </c>
      <c r="AC258" s="82" t="n">
        <v>27</v>
      </c>
      <c r="AD258" s="79" t="n">
        <f aca="false">IF((AB258*60)+AC258&gt;=300,300,IF((AB258*60)+AC258&lt;300,(AB258*60)+AC258))</f>
        <v>147</v>
      </c>
      <c r="AE258" s="84"/>
      <c r="AF258" s="85"/>
      <c r="AG258" s="84" t="n">
        <f aca="false">(AE258*60)+AF258</f>
        <v>0</v>
      </c>
      <c r="AH258" s="118" t="n">
        <v>5</v>
      </c>
      <c r="AI258" s="24" t="n">
        <v>45</v>
      </c>
      <c r="AJ258" s="23" t="n">
        <f aca="false">IF((AH258*60)+AI258&gt;=300,300,IF((AH258*60)+AI258&lt;300,(AH258*60)+AI258))</f>
        <v>300</v>
      </c>
      <c r="AK258" s="119" t="n">
        <v>1</v>
      </c>
      <c r="AL258" s="72" t="n">
        <v>3</v>
      </c>
      <c r="AM258" s="81" t="n">
        <f aca="false">IF((AK258*60)+AL258&gt;=300,300,IF((AK258*60)+AL258&lt;300,(AK258*60)+AL258))</f>
        <v>63</v>
      </c>
    </row>
    <row r="259" customFormat="false" ht="12.75" hidden="false" customHeight="true" outlineLevel="0" collapsed="false">
      <c r="A259" s="72" t="n">
        <v>52</v>
      </c>
      <c r="B259" s="73" t="s">
        <v>387</v>
      </c>
      <c r="C259" s="146" t="s">
        <v>52</v>
      </c>
      <c r="D259" s="74" t="s">
        <v>389</v>
      </c>
      <c r="E259" s="23" t="n">
        <v>1946</v>
      </c>
      <c r="F259" s="24" t="n">
        <v>222</v>
      </c>
      <c r="G259" s="23" t="n">
        <v>1090</v>
      </c>
      <c r="H259" s="91"/>
      <c r="I259" s="24"/>
      <c r="J259" s="75"/>
      <c r="L259" s="24"/>
      <c r="N259" s="51"/>
      <c r="O259" s="51"/>
      <c r="P259" s="23"/>
      <c r="Q259" s="71"/>
      <c r="R259" s="25" t="n">
        <v>5</v>
      </c>
      <c r="S259" s="77" t="n">
        <v>0</v>
      </c>
      <c r="T259" s="78" t="n">
        <v>58</v>
      </c>
      <c r="U259" s="79" t="n">
        <f aca="false">IF((S259*60)+T259&gt;=300,300,IF((S259*60)+T259&lt;300,(S259*60)+T259))</f>
        <v>58</v>
      </c>
      <c r="V259" s="83" t="n">
        <v>1</v>
      </c>
      <c r="W259" s="23" t="n">
        <v>49</v>
      </c>
      <c r="X259" s="81" t="n">
        <f aca="false">IF((V259*60)+W259&gt;=300,300,IF((V259*60)+W259&lt;300,(V259*60)+W259))</f>
        <v>109</v>
      </c>
      <c r="Y259" s="82" t="n">
        <v>3</v>
      </c>
      <c r="Z259" s="78" t="n">
        <v>11</v>
      </c>
      <c r="AA259" s="79" t="n">
        <f aca="false">IF((Y259*60)+Z259&gt;=300,300,IF((Y259*60)+Z259&lt;300,(Y259*60)+Z259))</f>
        <v>191</v>
      </c>
      <c r="AB259" s="83" t="n">
        <v>1</v>
      </c>
      <c r="AC259" s="82" t="n">
        <v>6</v>
      </c>
      <c r="AD259" s="79" t="n">
        <f aca="false">IF((AB259*60)+AC259&gt;=300,300,IF((AB259*60)+AC259&lt;300,(AB259*60)+AC259))</f>
        <v>66</v>
      </c>
      <c r="AE259" s="84"/>
      <c r="AF259" s="85"/>
      <c r="AG259" s="84" t="n">
        <f aca="false">(AE259*60)+AF259</f>
        <v>0</v>
      </c>
      <c r="AH259" s="118" t="n">
        <v>0</v>
      </c>
      <c r="AI259" s="24" t="n">
        <v>57</v>
      </c>
      <c r="AJ259" s="23" t="n">
        <f aca="false">IF((AH259*60)+AI259&gt;=300,300,IF((AH259*60)+AI259&lt;300,(AH259*60)+AI259))</f>
        <v>57</v>
      </c>
      <c r="AK259" s="119" t="n">
        <v>0</v>
      </c>
      <c r="AL259" s="72" t="n">
        <v>0</v>
      </c>
      <c r="AM259" s="81" t="n">
        <f aca="false">IF((AK259*60)+AL259&gt;=300,300,IF((AK259*60)+AL259&lt;300,(AK259*60)+AL259))</f>
        <v>0</v>
      </c>
    </row>
    <row r="260" customFormat="false" ht="12.75" hidden="false" customHeight="true" outlineLevel="0" collapsed="false">
      <c r="A260" s="72" t="n">
        <v>54</v>
      </c>
      <c r="B260" s="73" t="s">
        <v>390</v>
      </c>
      <c r="C260" s="146" t="s">
        <v>52</v>
      </c>
      <c r="D260" s="74" t="s">
        <v>391</v>
      </c>
      <c r="E260" s="23" t="n">
        <v>1948</v>
      </c>
      <c r="F260" s="24" t="n">
        <v>184</v>
      </c>
      <c r="G260" s="23" t="n">
        <v>670</v>
      </c>
      <c r="H260" s="91" t="s">
        <v>54</v>
      </c>
      <c r="I260" s="24"/>
      <c r="J260" s="75"/>
      <c r="L260" s="24"/>
      <c r="N260" s="51"/>
      <c r="O260" s="51"/>
      <c r="P260" s="23"/>
      <c r="Q260" s="71"/>
      <c r="R260" s="25" t="n">
        <v>5</v>
      </c>
      <c r="S260" s="77" t="n">
        <v>1</v>
      </c>
      <c r="T260" s="78" t="n">
        <v>46</v>
      </c>
      <c r="U260" s="79" t="n">
        <f aca="false">IF((S260*60)+T260&gt;=300,300,IF((S260*60)+T260&lt;300,(S260*60)+T260))</f>
        <v>106</v>
      </c>
      <c r="V260" s="83" t="n">
        <v>1</v>
      </c>
      <c r="W260" s="23" t="n">
        <v>56</v>
      </c>
      <c r="X260" s="81" t="n">
        <f aca="false">IF((V260*60)+W260&gt;=300,300,IF((V260*60)+W260&lt;300,(V260*60)+W260))</f>
        <v>116</v>
      </c>
      <c r="Y260" s="82" t="n">
        <v>2</v>
      </c>
      <c r="Z260" s="78" t="n">
        <v>34</v>
      </c>
      <c r="AA260" s="79" t="n">
        <f aca="false">IF((Y260*60)+Z260&gt;=300,300,IF((Y260*60)+Z260&lt;300,(Y260*60)+Z260))</f>
        <v>154</v>
      </c>
      <c r="AB260" s="83" t="n">
        <v>1</v>
      </c>
      <c r="AC260" s="82" t="n">
        <v>44</v>
      </c>
      <c r="AD260" s="79" t="n">
        <f aca="false">IF((AB260*60)+AC260&gt;=300,300,IF((AB260*60)+AC260&lt;300,(AB260*60)+AC260))</f>
        <v>104</v>
      </c>
      <c r="AE260" s="84"/>
      <c r="AF260" s="85"/>
      <c r="AG260" s="84" t="n">
        <f aca="false">(AE260*60)+AF260</f>
        <v>0</v>
      </c>
      <c r="AH260" s="118" t="n">
        <v>0</v>
      </c>
      <c r="AI260" s="24" t="n">
        <v>53</v>
      </c>
      <c r="AJ260" s="23" t="n">
        <f aca="false">IF((AH260*60)+AI260&gt;=300,300,IF((AH260*60)+AI260&lt;300,(AH260*60)+AI260))</f>
        <v>53</v>
      </c>
      <c r="AK260" s="119" t="n">
        <v>0</v>
      </c>
      <c r="AL260" s="72" t="n">
        <v>0</v>
      </c>
      <c r="AM260" s="81" t="n">
        <f aca="false">IF((AK260*60)+AL260&gt;=300,300,IF((AK260*60)+AL260&lt;300,(AK260*60)+AL260))</f>
        <v>0</v>
      </c>
    </row>
    <row r="261" customFormat="false" ht="12.75" hidden="false" customHeight="true" outlineLevel="0" collapsed="false">
      <c r="A261" s="72" t="n">
        <v>56</v>
      </c>
      <c r="B261" s="73" t="s">
        <v>392</v>
      </c>
      <c r="C261" s="146" t="s">
        <v>128</v>
      </c>
      <c r="D261" s="74" t="s">
        <v>393</v>
      </c>
      <c r="E261" s="23" t="n">
        <v>1942</v>
      </c>
      <c r="F261" s="24" t="n">
        <v>218</v>
      </c>
      <c r="G261" s="23" t="n">
        <v>720</v>
      </c>
      <c r="H261" s="91" t="s">
        <v>54</v>
      </c>
      <c r="I261" s="24"/>
      <c r="J261" s="75"/>
      <c r="L261" s="24"/>
      <c r="N261" s="51"/>
      <c r="O261" s="51"/>
      <c r="P261" s="23"/>
      <c r="Q261" s="71"/>
      <c r="R261" s="25" t="n">
        <v>5</v>
      </c>
      <c r="S261" s="77" t="n">
        <v>2</v>
      </c>
      <c r="T261" s="78" t="n">
        <v>24</v>
      </c>
      <c r="U261" s="79" t="n">
        <f aca="false">IF((S261*60)+T261&gt;=300,300,IF((S261*60)+T261&lt;300,(S261*60)+T261))</f>
        <v>144</v>
      </c>
      <c r="V261" s="83" t="n">
        <v>1</v>
      </c>
      <c r="W261" s="23" t="n">
        <v>22</v>
      </c>
      <c r="X261" s="81" t="n">
        <f aca="false">IF((V261*60)+W261&gt;=300,300,IF((V261*60)+W261&lt;300,(V261*60)+W261))</f>
        <v>82</v>
      </c>
      <c r="Y261" s="82" t="n">
        <v>3</v>
      </c>
      <c r="Z261" s="78" t="n">
        <v>13</v>
      </c>
      <c r="AA261" s="79" t="n">
        <f aca="false">IF((Y261*60)+Z261&gt;=300,300,IF((Y261*60)+Z261&lt;300,(Y261*60)+Z261))</f>
        <v>193</v>
      </c>
      <c r="AB261" s="83" t="n">
        <v>4</v>
      </c>
      <c r="AC261" s="82" t="n">
        <v>15</v>
      </c>
      <c r="AD261" s="79" t="n">
        <f aca="false">IF((AB261*60)+AC261&gt;=300,300,IF((AB261*60)+AC261&lt;300,(AB261*60)+AC261))</f>
        <v>255</v>
      </c>
      <c r="AE261" s="84"/>
      <c r="AF261" s="85"/>
      <c r="AG261" s="84" t="n">
        <f aca="false">(AE261*60)+AF261</f>
        <v>0</v>
      </c>
      <c r="AH261" s="118" t="n">
        <v>4</v>
      </c>
      <c r="AI261" s="24" t="n">
        <v>17</v>
      </c>
      <c r="AJ261" s="23" t="n">
        <f aca="false">IF((AH261*60)+AI261&gt;=300,300,IF((AH261*60)+AI261&lt;300,(AH261*60)+AI261))</f>
        <v>257</v>
      </c>
      <c r="AK261" s="119" t="n">
        <v>3</v>
      </c>
      <c r="AL261" s="72" t="n">
        <v>58</v>
      </c>
      <c r="AM261" s="81" t="n">
        <f aca="false">IF((AK261*60)+AL261&gt;=300,300,IF((AK261*60)+AL261&lt;300,(AK261*60)+AL261))</f>
        <v>238</v>
      </c>
    </row>
    <row r="262" customFormat="false" ht="12.75" hidden="false" customHeight="true" outlineLevel="0" collapsed="false">
      <c r="A262" s="72" t="n">
        <v>56</v>
      </c>
      <c r="B262" s="73" t="s">
        <v>392</v>
      </c>
      <c r="C262" s="146" t="s">
        <v>128</v>
      </c>
      <c r="D262" s="74" t="s">
        <v>394</v>
      </c>
      <c r="E262" s="23" t="n">
        <v>1948</v>
      </c>
      <c r="F262" s="24" t="n">
        <v>203</v>
      </c>
      <c r="G262" s="23" t="n">
        <v>1100</v>
      </c>
      <c r="H262" s="91" t="s">
        <v>54</v>
      </c>
      <c r="I262" s="24"/>
      <c r="J262" s="75"/>
      <c r="L262" s="24"/>
      <c r="N262" s="51"/>
      <c r="O262" s="51"/>
      <c r="P262" s="23"/>
      <c r="Q262" s="71"/>
      <c r="R262" s="25" t="n">
        <v>5</v>
      </c>
      <c r="S262" s="77" t="n">
        <v>0</v>
      </c>
      <c r="T262" s="78" t="n">
        <v>0</v>
      </c>
      <c r="U262" s="79" t="n">
        <f aca="false">IF((S262*60)+T262&gt;=300,300,IF((S262*60)+T262&lt;300,(S262*60)+T262))</f>
        <v>0</v>
      </c>
      <c r="V262" s="83" t="n">
        <v>0</v>
      </c>
      <c r="W262" s="23" t="n">
        <v>0</v>
      </c>
      <c r="X262" s="81" t="n">
        <f aca="false">IF((V262*60)+W262&gt;=300,300,IF((V262*60)+W262&lt;300,(V262*60)+W262))</f>
        <v>0</v>
      </c>
      <c r="Y262" s="82" t="n">
        <v>0</v>
      </c>
      <c r="Z262" s="78" t="n">
        <v>0</v>
      </c>
      <c r="AA262" s="79" t="n">
        <f aca="false">IF((Y262*60)+Z262&gt;=300,300,IF((Y262*60)+Z262&lt;300,(Y262*60)+Z262))</f>
        <v>0</v>
      </c>
      <c r="AB262" s="83" t="n">
        <v>0</v>
      </c>
      <c r="AC262" s="82" t="n">
        <v>0</v>
      </c>
      <c r="AD262" s="79" t="n">
        <f aca="false">IF((AB262*60)+AC262&gt;=300,300,IF((AB262*60)+AC262&lt;300,(AB262*60)+AC262))</f>
        <v>0</v>
      </c>
      <c r="AE262" s="84"/>
      <c r="AF262" s="85"/>
      <c r="AG262" s="84" t="n">
        <f aca="false">(AE262*60)+AF262</f>
        <v>0</v>
      </c>
      <c r="AH262" s="118" t="n">
        <v>0</v>
      </c>
      <c r="AI262" s="24" t="n">
        <v>0</v>
      </c>
      <c r="AJ262" s="23" t="n">
        <f aca="false">IF((AH262*60)+AI262&gt;=300,300,IF((AH262*60)+AI262&lt;300,(AH262*60)+AI262))</f>
        <v>0</v>
      </c>
      <c r="AK262" s="119" t="n">
        <v>0</v>
      </c>
      <c r="AL262" s="72" t="n">
        <v>0</v>
      </c>
      <c r="AM262" s="81" t="n">
        <f aca="false">IF((AK262*60)+AL262&gt;=300,300,IF((AK262*60)+AL262&lt;300,(AK262*60)+AL262))</f>
        <v>0</v>
      </c>
    </row>
    <row r="263" customFormat="false" ht="12.75" hidden="false" customHeight="true" outlineLevel="0" collapsed="false">
      <c r="A263" s="72" t="n">
        <v>58</v>
      </c>
      <c r="B263" s="73" t="s">
        <v>395</v>
      </c>
      <c r="C263" s="146" t="s">
        <v>396</v>
      </c>
      <c r="D263" s="74" t="s">
        <v>397</v>
      </c>
      <c r="E263" s="23" t="n">
        <v>1946</v>
      </c>
      <c r="F263" s="24" t="n">
        <v>145</v>
      </c>
      <c r="G263" s="23" t="n">
        <v>530</v>
      </c>
      <c r="H263" s="91" t="s">
        <v>398</v>
      </c>
      <c r="I263" s="24"/>
      <c r="J263" s="75"/>
      <c r="L263" s="24"/>
      <c r="N263" s="51"/>
      <c r="O263" s="51"/>
      <c r="P263" s="23"/>
      <c r="Q263" s="71"/>
      <c r="R263" s="25" t="n">
        <v>5</v>
      </c>
      <c r="S263" s="77" t="n">
        <v>2</v>
      </c>
      <c r="T263" s="78" t="n">
        <v>23</v>
      </c>
      <c r="U263" s="79" t="n">
        <f aca="false">IF((S263*60)+T263&gt;=300,300,IF((S263*60)+T263&lt;300,(S263*60)+T263))</f>
        <v>143</v>
      </c>
      <c r="V263" s="83" t="n">
        <v>4</v>
      </c>
      <c r="W263" s="23" t="n">
        <v>13</v>
      </c>
      <c r="X263" s="81" t="n">
        <f aca="false">IF((V263*60)+W263&gt;=300,300,IF((V263*60)+W263&lt;300,(V263*60)+W263))</f>
        <v>253</v>
      </c>
      <c r="Y263" s="82" t="n">
        <v>2</v>
      </c>
      <c r="Z263" s="78" t="n">
        <v>24</v>
      </c>
      <c r="AA263" s="79" t="n">
        <f aca="false">IF((Y263*60)+Z263&gt;=300,300,IF((Y263*60)+Z263&lt;300,(Y263*60)+Z263))</f>
        <v>144</v>
      </c>
      <c r="AB263" s="83" t="n">
        <v>1</v>
      </c>
      <c r="AC263" s="82" t="n">
        <v>35</v>
      </c>
      <c r="AD263" s="79" t="n">
        <f aca="false">IF((AB263*60)+AC263&gt;=300,300,IF((AB263*60)+AC263&lt;300,(AB263*60)+AC263))</f>
        <v>95</v>
      </c>
      <c r="AE263" s="84"/>
      <c r="AF263" s="85"/>
      <c r="AG263" s="84" t="n">
        <f aca="false">(AE263*60)+AF263</f>
        <v>0</v>
      </c>
      <c r="AH263" s="118" t="n">
        <v>1</v>
      </c>
      <c r="AI263" s="24" t="n">
        <v>57</v>
      </c>
      <c r="AJ263" s="23" t="n">
        <f aca="false">IF((AH263*60)+AI263&gt;=300,300,IF((AH263*60)+AI263&lt;300,(AH263*60)+AI263))</f>
        <v>117</v>
      </c>
      <c r="AK263" s="119" t="n">
        <v>2</v>
      </c>
      <c r="AL263" s="72" t="n">
        <v>0</v>
      </c>
      <c r="AM263" s="81" t="n">
        <f aca="false">IF((AK263*60)+AL263&gt;=300,300,IF((AK263*60)+AL263&lt;300,(AK263*60)+AL263))</f>
        <v>120</v>
      </c>
    </row>
    <row r="264" customFormat="false" ht="12.75" hidden="false" customHeight="true" outlineLevel="0" collapsed="false">
      <c r="A264" s="72" t="n">
        <v>59</v>
      </c>
      <c r="B264" s="73" t="s">
        <v>399</v>
      </c>
      <c r="C264" s="146" t="s">
        <v>128</v>
      </c>
      <c r="D264" s="74" t="s">
        <v>393</v>
      </c>
      <c r="E264" s="23" t="n">
        <v>1942</v>
      </c>
      <c r="F264" s="24" t="n">
        <v>218</v>
      </c>
      <c r="G264" s="23" t="n">
        <v>700</v>
      </c>
      <c r="H264" s="91" t="s">
        <v>54</v>
      </c>
      <c r="I264" s="24"/>
      <c r="J264" s="75"/>
      <c r="L264" s="24"/>
      <c r="N264" s="51"/>
      <c r="O264" s="51"/>
      <c r="P264" s="23"/>
      <c r="Q264" s="71"/>
      <c r="R264" s="25" t="n">
        <v>5</v>
      </c>
      <c r="S264" s="77" t="n">
        <v>2</v>
      </c>
      <c r="T264" s="78" t="n">
        <v>32</v>
      </c>
      <c r="U264" s="79" t="n">
        <f aca="false">IF((S264*60)+T264&gt;=300,300,IF((S264*60)+T264&lt;300,(S264*60)+T264))</f>
        <v>152</v>
      </c>
      <c r="V264" s="83" t="n">
        <v>3</v>
      </c>
      <c r="W264" s="23" t="n">
        <v>4</v>
      </c>
      <c r="X264" s="81" t="n">
        <f aca="false">IF((V264*60)+W264&gt;=300,300,IF((V264*60)+W264&lt;300,(V264*60)+W264))</f>
        <v>184</v>
      </c>
      <c r="Y264" s="82" t="n">
        <v>3</v>
      </c>
      <c r="Z264" s="78" t="n">
        <v>6</v>
      </c>
      <c r="AA264" s="79" t="n">
        <f aca="false">IF((Y264*60)+Z264&gt;=300,300,IF((Y264*60)+Z264&lt;300,(Y264*60)+Z264))</f>
        <v>186</v>
      </c>
      <c r="AB264" s="83" t="n">
        <v>5</v>
      </c>
      <c r="AC264" s="82" t="n">
        <v>0</v>
      </c>
      <c r="AD264" s="79" t="n">
        <f aca="false">IF((AB264*60)+AC264&gt;=300,300,IF((AB264*60)+AC264&lt;300,(AB264*60)+AC264))</f>
        <v>300</v>
      </c>
      <c r="AE264" s="84"/>
      <c r="AF264" s="85"/>
      <c r="AG264" s="84" t="n">
        <f aca="false">(AE264*60)+AF264</f>
        <v>0</v>
      </c>
      <c r="AH264" s="118" t="n">
        <v>2</v>
      </c>
      <c r="AI264" s="24" t="n">
        <v>33</v>
      </c>
      <c r="AJ264" s="23" t="n">
        <f aca="false">IF((AH264*60)+AI264&gt;=300,300,IF((AH264*60)+AI264&lt;300,(AH264*60)+AI264))</f>
        <v>153</v>
      </c>
      <c r="AK264" s="119" t="n">
        <v>3</v>
      </c>
      <c r="AL264" s="72" t="n">
        <v>23</v>
      </c>
      <c r="AM264" s="81" t="n">
        <f aca="false">IF((AK264*60)+AL264&gt;=300,300,IF((AK264*60)+AL264&lt;300,(AK264*60)+AL264))</f>
        <v>203</v>
      </c>
    </row>
    <row r="265" customFormat="false" ht="12.75" hidden="false" customHeight="true" outlineLevel="0" collapsed="false">
      <c r="A265" s="72" t="n">
        <v>60</v>
      </c>
      <c r="B265" s="73" t="s">
        <v>400</v>
      </c>
      <c r="C265" s="146" t="s">
        <v>128</v>
      </c>
      <c r="D265" s="74" t="s">
        <v>401</v>
      </c>
      <c r="E265" s="23" t="n">
        <v>1949</v>
      </c>
      <c r="F265" s="24" t="n">
        <v>267</v>
      </c>
      <c r="G265" s="23"/>
      <c r="H265" s="91" t="s">
        <v>54</v>
      </c>
      <c r="I265" s="24"/>
      <c r="J265" s="75"/>
      <c r="L265" s="24"/>
      <c r="N265" s="51"/>
      <c r="O265" s="51"/>
      <c r="P265" s="23"/>
      <c r="Q265" s="71"/>
      <c r="R265" s="25" t="n">
        <v>5</v>
      </c>
      <c r="S265" s="77" t="n">
        <v>5</v>
      </c>
      <c r="T265" s="78" t="n">
        <v>51</v>
      </c>
      <c r="U265" s="79" t="n">
        <f aca="false">IF((S265*60)+T265&gt;=300,300,IF((S265*60)+T265&lt;300,(S265*60)+T265))</f>
        <v>300</v>
      </c>
      <c r="V265" s="83" t="n">
        <v>1</v>
      </c>
      <c r="W265" s="23" t="n">
        <v>42</v>
      </c>
      <c r="X265" s="81" t="n">
        <f aca="false">IF((V265*60)+W265&gt;=300,300,IF((V265*60)+W265&lt;300,(V265*60)+W265))</f>
        <v>102</v>
      </c>
      <c r="Y265" s="82" t="n">
        <v>1</v>
      </c>
      <c r="Z265" s="78" t="n">
        <v>15</v>
      </c>
      <c r="AA265" s="79" t="n">
        <f aca="false">IF((Y265*60)+Z265&gt;=300,300,IF((Y265*60)+Z265&lt;300,(Y265*60)+Z265))</f>
        <v>75</v>
      </c>
      <c r="AB265" s="83" t="n">
        <v>5</v>
      </c>
      <c r="AC265" s="82" t="n">
        <v>51</v>
      </c>
      <c r="AD265" s="79" t="n">
        <f aca="false">IF((AB265*60)+AC265&gt;=300,300,IF((AB265*60)+AC265&lt;300,(AB265*60)+AC265))</f>
        <v>300</v>
      </c>
      <c r="AE265" s="84"/>
      <c r="AF265" s="85"/>
      <c r="AG265" s="84" t="n">
        <f aca="false">(AE265*60)+AF265</f>
        <v>0</v>
      </c>
      <c r="AH265" s="118" t="n">
        <v>4</v>
      </c>
      <c r="AI265" s="24" t="n">
        <v>22</v>
      </c>
      <c r="AJ265" s="23" t="n">
        <f aca="false">IF((AH265*60)+AI265&gt;=300,300,IF((AH265*60)+AI265&lt;300,(AH265*60)+AI265))</f>
        <v>262</v>
      </c>
      <c r="AK265" s="119" t="n">
        <v>2</v>
      </c>
      <c r="AL265" s="72" t="n">
        <v>25</v>
      </c>
      <c r="AM265" s="81" t="n">
        <f aca="false">IF((AK265*60)+AL265&gt;=300,300,IF((AK265*60)+AL265&lt;300,(AK265*60)+AL265))</f>
        <v>145</v>
      </c>
    </row>
    <row r="266" customFormat="false" ht="12.75" hidden="false" customHeight="true" outlineLevel="0" collapsed="false">
      <c r="A266" s="72" t="n">
        <v>61</v>
      </c>
      <c r="B266" s="73" t="s">
        <v>316</v>
      </c>
      <c r="C266" s="146" t="s">
        <v>128</v>
      </c>
      <c r="D266" s="74" t="s">
        <v>384</v>
      </c>
      <c r="E266" s="23" t="n">
        <v>1949</v>
      </c>
      <c r="F266" s="24" t="n">
        <v>291.5</v>
      </c>
      <c r="G266" s="23" t="n">
        <v>1280</v>
      </c>
      <c r="H266" s="91" t="s">
        <v>54</v>
      </c>
      <c r="I266" s="24"/>
      <c r="J266" s="75"/>
      <c r="L266" s="24"/>
      <c r="N266" s="51"/>
      <c r="O266" s="51"/>
      <c r="P266" s="23"/>
      <c r="Q266" s="71"/>
      <c r="R266" s="25" t="n">
        <v>5</v>
      </c>
      <c r="S266" s="77" t="n">
        <v>1</v>
      </c>
      <c r="T266" s="78" t="n">
        <v>40</v>
      </c>
      <c r="U266" s="79" t="n">
        <f aca="false">IF((S266*60)+T266&gt;=300,300,IF((S266*60)+T266&lt;300,(S266*60)+T266))</f>
        <v>100</v>
      </c>
      <c r="V266" s="83" t="n">
        <v>2</v>
      </c>
      <c r="W266" s="23" t="n">
        <v>17</v>
      </c>
      <c r="X266" s="81" t="n">
        <f aca="false">IF((V266*60)+W266&gt;=300,300,IF((V266*60)+W266&lt;300,(V266*60)+W266))</f>
        <v>137</v>
      </c>
      <c r="Y266" s="82" t="n">
        <v>1</v>
      </c>
      <c r="Z266" s="78" t="n">
        <v>45</v>
      </c>
      <c r="AA266" s="79" t="n">
        <f aca="false">IF((Y266*60)+Z266&gt;=300,300,IF((Y266*60)+Z266&lt;300,(Y266*60)+Z266))</f>
        <v>105</v>
      </c>
      <c r="AB266" s="83" t="n">
        <v>3</v>
      </c>
      <c r="AC266" s="82" t="n">
        <v>30</v>
      </c>
      <c r="AD266" s="79" t="n">
        <f aca="false">IF((AB266*60)+AC266&gt;=300,300,IF((AB266*60)+AC266&lt;300,(AB266*60)+AC266))</f>
        <v>210</v>
      </c>
      <c r="AE266" s="84"/>
      <c r="AF266" s="85"/>
      <c r="AG266" s="84" t="n">
        <f aca="false">(AE266*60)+AF266</f>
        <v>0</v>
      </c>
      <c r="AH266" s="118" t="n">
        <v>1</v>
      </c>
      <c r="AI266" s="24" t="n">
        <v>55</v>
      </c>
      <c r="AJ266" s="23" t="n">
        <f aca="false">IF((AH266*60)+AI266&gt;=300,300,IF((AH266*60)+AI266&lt;300,(AH266*60)+AI266))</f>
        <v>115</v>
      </c>
      <c r="AK266" s="119" t="n">
        <v>1</v>
      </c>
      <c r="AL266" s="72" t="n">
        <v>39</v>
      </c>
      <c r="AM266" s="81" t="n">
        <f aca="false">IF((AK266*60)+AL266&gt;=300,300,IF((AK266*60)+AL266&lt;300,(AK266*60)+AL266))</f>
        <v>99</v>
      </c>
    </row>
    <row r="267" customFormat="false" ht="12.75" hidden="false" customHeight="true" outlineLevel="0" collapsed="false">
      <c r="A267" s="72" t="n">
        <v>64</v>
      </c>
      <c r="B267" s="73" t="s">
        <v>199</v>
      </c>
      <c r="C267" s="146" t="s">
        <v>128</v>
      </c>
      <c r="D267" s="74" t="s">
        <v>402</v>
      </c>
      <c r="E267" s="23" t="n">
        <v>1949</v>
      </c>
      <c r="F267" s="24" t="n">
        <v>300</v>
      </c>
      <c r="G267" s="23" t="n">
        <v>1450</v>
      </c>
      <c r="H267" s="91" t="s">
        <v>54</v>
      </c>
      <c r="I267" s="24"/>
      <c r="J267" s="75"/>
      <c r="L267" s="24"/>
      <c r="N267" s="51"/>
      <c r="O267" s="51"/>
      <c r="P267" s="23"/>
      <c r="Q267" s="71"/>
      <c r="R267" s="25" t="n">
        <v>5</v>
      </c>
      <c r="S267" s="77" t="n">
        <v>3</v>
      </c>
      <c r="T267" s="78" t="n">
        <v>55</v>
      </c>
      <c r="U267" s="79" t="n">
        <f aca="false">IF((S267*60)+T267&gt;=300,300,IF((S267*60)+T267&lt;300,(S267*60)+T267))</f>
        <v>235</v>
      </c>
      <c r="V267" s="83" t="n">
        <v>5</v>
      </c>
      <c r="W267" s="23" t="n">
        <v>0</v>
      </c>
      <c r="X267" s="81" t="n">
        <f aca="false">IF((V267*60)+W267&gt;=300,300,IF((V267*60)+W267&lt;300,(V267*60)+W267))</f>
        <v>300</v>
      </c>
      <c r="Y267" s="82" t="n">
        <v>3</v>
      </c>
      <c r="Z267" s="78" t="n">
        <v>25</v>
      </c>
      <c r="AA267" s="79" t="n">
        <f aca="false">IF((Y267*60)+Z267&gt;=300,300,IF((Y267*60)+Z267&lt;300,(Y267*60)+Z267))</f>
        <v>205</v>
      </c>
      <c r="AB267" s="83" t="n">
        <v>5</v>
      </c>
      <c r="AC267" s="82" t="n">
        <v>0</v>
      </c>
      <c r="AD267" s="79" t="n">
        <f aca="false">IF((AB267*60)+AC267&gt;=300,300,IF((AB267*60)+AC267&lt;300,(AB267*60)+AC267))</f>
        <v>300</v>
      </c>
      <c r="AE267" s="84" t="n">
        <v>1</v>
      </c>
      <c r="AF267" s="85" t="n">
        <v>39</v>
      </c>
      <c r="AG267" s="84" t="n">
        <f aca="false">(AE267*60)+AF267</f>
        <v>99</v>
      </c>
      <c r="AH267" s="118" t="n">
        <v>2</v>
      </c>
      <c r="AI267" s="24" t="n">
        <v>40</v>
      </c>
      <c r="AJ267" s="23" t="n">
        <f aca="false">IF((AH267*60)+AI267&gt;=300,300,IF((AH267*60)+AI267&lt;300,(AH267*60)+AI267))</f>
        <v>160</v>
      </c>
      <c r="AK267" s="119" t="n">
        <v>5</v>
      </c>
      <c r="AL267" s="72" t="n">
        <v>0</v>
      </c>
      <c r="AM267" s="81" t="n">
        <f aca="false">IF((AK267*60)+AL267&gt;=300,300,IF((AK267*60)+AL267&lt;300,(AK267*60)+AL267))</f>
        <v>300</v>
      </c>
    </row>
    <row r="268" customFormat="false" ht="12.75" hidden="false" customHeight="true" outlineLevel="0" collapsed="false">
      <c r="A268" s="72" t="n">
        <v>65</v>
      </c>
      <c r="B268" s="73" t="s">
        <v>134</v>
      </c>
      <c r="C268" s="146" t="s">
        <v>128</v>
      </c>
      <c r="D268" s="74" t="s">
        <v>403</v>
      </c>
      <c r="E268" s="23" t="n">
        <v>1941</v>
      </c>
      <c r="F268" s="24" t="n">
        <v>206</v>
      </c>
      <c r="G268" s="23" t="n">
        <v>900</v>
      </c>
      <c r="H268" s="91" t="s">
        <v>136</v>
      </c>
      <c r="I268" s="24"/>
      <c r="J268" s="75"/>
      <c r="L268" s="24"/>
      <c r="N268" s="51"/>
      <c r="O268" s="51"/>
      <c r="P268" s="23"/>
      <c r="Q268" s="71"/>
      <c r="R268" s="25" t="n">
        <v>5</v>
      </c>
      <c r="S268" s="77" t="n">
        <v>2</v>
      </c>
      <c r="T268" s="78" t="n">
        <v>17</v>
      </c>
      <c r="U268" s="79" t="n">
        <f aca="false">IF((S268*60)+T268&gt;=300,300,IF((S268*60)+T268&lt;300,(S268*60)+T268))</f>
        <v>137</v>
      </c>
      <c r="V268" s="83" t="n">
        <v>1</v>
      </c>
      <c r="W268" s="23" t="n">
        <v>9</v>
      </c>
      <c r="X268" s="81" t="n">
        <f aca="false">IF((V268*60)+W268&gt;=300,300,IF((V268*60)+W268&lt;300,(V268*60)+W268))</f>
        <v>69</v>
      </c>
      <c r="Y268" s="82" t="n">
        <v>5</v>
      </c>
      <c r="Z268" s="78" t="n">
        <v>25</v>
      </c>
      <c r="AA268" s="79" t="n">
        <f aca="false">IF((Y268*60)+Z268&gt;=300,300,IF((Y268*60)+Z268&lt;300,(Y268*60)+Z268))</f>
        <v>300</v>
      </c>
      <c r="AB268" s="83" t="n">
        <v>2</v>
      </c>
      <c r="AC268" s="82" t="n">
        <v>23</v>
      </c>
      <c r="AD268" s="79" t="n">
        <f aca="false">IF((AB268*60)+AC268&gt;=300,300,IF((AB268*60)+AC268&lt;300,(AB268*60)+AC268))</f>
        <v>143</v>
      </c>
      <c r="AE268" s="84"/>
      <c r="AF268" s="85"/>
      <c r="AG268" s="84" t="n">
        <f aca="false">(AE268*60)+AF268</f>
        <v>0</v>
      </c>
      <c r="AH268" s="118" t="n">
        <v>0</v>
      </c>
      <c r="AI268" s="24" t="n">
        <v>0</v>
      </c>
      <c r="AJ268" s="23" t="n">
        <f aca="false">IF((AH268*60)+AI268&gt;=300,300,IF((AH268*60)+AI268&lt;300,(AH268*60)+AI268))</f>
        <v>0</v>
      </c>
      <c r="AK268" s="119" t="n">
        <v>0</v>
      </c>
      <c r="AL268" s="72" t="n">
        <v>0</v>
      </c>
      <c r="AM268" s="81" t="n">
        <f aca="false">IF((AK268*60)+AL268&gt;=300,300,IF((AK268*60)+AL268&lt;300,(AK268*60)+AL268))</f>
        <v>0</v>
      </c>
    </row>
    <row r="269" customFormat="false" ht="12.75" hidden="false" customHeight="true" outlineLevel="0" collapsed="false">
      <c r="A269" s="72" t="n">
        <v>65</v>
      </c>
      <c r="B269" s="73" t="s">
        <v>134</v>
      </c>
      <c r="C269" s="146" t="s">
        <v>128</v>
      </c>
      <c r="D269" s="74" t="s">
        <v>404</v>
      </c>
      <c r="E269" s="23" t="n">
        <v>1948</v>
      </c>
      <c r="F269" s="24" t="n">
        <v>242</v>
      </c>
      <c r="G269" s="23" t="n">
        <v>760</v>
      </c>
      <c r="H269" s="91" t="s">
        <v>136</v>
      </c>
      <c r="I269" s="24"/>
      <c r="J269" s="75"/>
      <c r="L269" s="24"/>
      <c r="N269" s="51"/>
      <c r="O269" s="51"/>
      <c r="P269" s="23"/>
      <c r="Q269" s="71"/>
      <c r="R269" s="25" t="n">
        <v>5</v>
      </c>
      <c r="S269" s="77" t="n">
        <v>5</v>
      </c>
      <c r="T269" s="78" t="n">
        <v>51</v>
      </c>
      <c r="U269" s="79" t="n">
        <f aca="false">IF((S269*60)+T269&gt;=300,300,IF((S269*60)+T269&lt;300,(S269*60)+T269))</f>
        <v>300</v>
      </c>
      <c r="V269" s="83" t="n">
        <v>5</v>
      </c>
      <c r="W269" s="23" t="n">
        <v>0</v>
      </c>
      <c r="X269" s="81" t="n">
        <f aca="false">IF((V269*60)+W269&gt;=300,300,IF((V269*60)+W269&lt;300,(V269*60)+W269))</f>
        <v>300</v>
      </c>
      <c r="Y269" s="82" t="n">
        <v>5</v>
      </c>
      <c r="Z269" s="78" t="n">
        <v>41</v>
      </c>
      <c r="AA269" s="79" t="n">
        <f aca="false">IF((Y269*60)+Z269&gt;=300,300,IF((Y269*60)+Z269&lt;300,(Y269*60)+Z269))</f>
        <v>300</v>
      </c>
      <c r="AB269" s="83" t="n">
        <v>0</v>
      </c>
      <c r="AC269" s="82" t="n">
        <v>0</v>
      </c>
      <c r="AD269" s="79" t="n">
        <f aca="false">IF((AB269*60)+AC269&gt;=300,300,IF((AB269*60)+AC269&lt;300,(AB269*60)+AC269))</f>
        <v>0</v>
      </c>
      <c r="AE269" s="84" t="n">
        <v>2</v>
      </c>
      <c r="AF269" s="85" t="n">
        <v>45</v>
      </c>
      <c r="AG269" s="84" t="n">
        <f aca="false">(AE269*60)+AF269</f>
        <v>165</v>
      </c>
      <c r="AH269" s="118"/>
      <c r="AI269" s="24"/>
      <c r="AJ269" s="23" t="n">
        <f aca="false">IF((AH269*60)+AI269&gt;=300,300,IF((AH269*60)+AI269&lt;300,(AH269*60)+AI269))</f>
        <v>0</v>
      </c>
      <c r="AK269" s="119"/>
      <c r="AL269" s="72"/>
      <c r="AM269" s="81" t="n">
        <f aca="false">IF((AK269*60)+AL269&gt;=300,300,IF((AK269*60)+AL269&lt;300,(AK269*60)+AL269))</f>
        <v>0</v>
      </c>
    </row>
    <row r="270" customFormat="false" ht="12.75" hidden="false" customHeight="true" outlineLevel="0" collapsed="false">
      <c r="A270" s="72" t="n">
        <v>66</v>
      </c>
      <c r="B270" s="73" t="s">
        <v>201</v>
      </c>
      <c r="C270" s="146" t="s">
        <v>128</v>
      </c>
      <c r="D270" s="74" t="s">
        <v>368</v>
      </c>
      <c r="E270" s="23" t="n">
        <v>1941</v>
      </c>
      <c r="F270" s="24" t="n">
        <v>300</v>
      </c>
      <c r="G270" s="23" t="n">
        <v>1400</v>
      </c>
      <c r="H270" s="91" t="s">
        <v>54</v>
      </c>
      <c r="I270" s="24"/>
      <c r="J270" s="75"/>
      <c r="L270" s="24"/>
      <c r="N270" s="51"/>
      <c r="O270" s="51"/>
      <c r="P270" s="23"/>
      <c r="Q270" s="71"/>
      <c r="R270" s="25" t="n">
        <v>5</v>
      </c>
      <c r="S270" s="77" t="n">
        <v>5</v>
      </c>
      <c r="T270" s="78" t="n">
        <v>0</v>
      </c>
      <c r="U270" s="79" t="n">
        <f aca="false">IF((S270*60)+T270&gt;=300,300,IF((S270*60)+T270&lt;300,(S270*60)+T270))</f>
        <v>300</v>
      </c>
      <c r="V270" s="83" t="n">
        <v>5</v>
      </c>
      <c r="W270" s="23" t="n">
        <v>0</v>
      </c>
      <c r="X270" s="81" t="n">
        <f aca="false">IF((V270*60)+W270&gt;=300,300,IF((V270*60)+W270&lt;300,(V270*60)+W270))</f>
        <v>300</v>
      </c>
      <c r="Y270" s="82" t="n">
        <v>3</v>
      </c>
      <c r="Z270" s="78" t="n">
        <v>13</v>
      </c>
      <c r="AA270" s="79" t="n">
        <f aca="false">IF((Y270*60)+Z270&gt;=300,300,IF((Y270*60)+Z270&lt;300,(Y270*60)+Z270))</f>
        <v>193</v>
      </c>
      <c r="AB270" s="83" t="n">
        <v>5</v>
      </c>
      <c r="AC270" s="82" t="n">
        <v>0</v>
      </c>
      <c r="AD270" s="79" t="n">
        <f aca="false">IF((AB270*60)+AC270&gt;=300,300,IF((AB270*60)+AC270&lt;300,(AB270*60)+AC270))</f>
        <v>300</v>
      </c>
      <c r="AE270" s="84" t="n">
        <v>3</v>
      </c>
      <c r="AF270" s="85" t="n">
        <v>37</v>
      </c>
      <c r="AG270" s="84" t="n">
        <f aca="false">(AE270*60)+AF270</f>
        <v>217</v>
      </c>
      <c r="AH270" s="118" t="n">
        <v>0</v>
      </c>
      <c r="AI270" s="24" t="n">
        <v>0</v>
      </c>
      <c r="AJ270" s="23" t="n">
        <f aca="false">IF((AH270*60)+AI270&gt;=300,300,IF((AH270*60)+AI270&lt;300,(AH270*60)+AI270))</f>
        <v>0</v>
      </c>
      <c r="AK270" s="119"/>
      <c r="AL270" s="72"/>
      <c r="AM270" s="81" t="n">
        <f aca="false">IF((AK270*60)+AL270&gt;=300,300,IF((AK270*60)+AL270&lt;300,(AK270*60)+AL270))</f>
        <v>0</v>
      </c>
    </row>
    <row r="271" customFormat="false" ht="12.75" hidden="false" customHeight="true" outlineLevel="0" collapsed="false">
      <c r="A271" s="72" t="n">
        <v>66</v>
      </c>
      <c r="B271" s="73" t="s">
        <v>201</v>
      </c>
      <c r="C271" s="146" t="s">
        <v>128</v>
      </c>
      <c r="D271" s="74" t="s">
        <v>405</v>
      </c>
      <c r="E271" s="23" t="n">
        <v>1948</v>
      </c>
      <c r="F271" s="24" t="n">
        <v>242</v>
      </c>
      <c r="G271" s="23" t="n">
        <v>820</v>
      </c>
      <c r="H271" s="91" t="s">
        <v>54</v>
      </c>
      <c r="I271" s="24"/>
      <c r="J271" s="75"/>
      <c r="L271" s="24"/>
      <c r="N271" s="51"/>
      <c r="O271" s="51"/>
      <c r="P271" s="23"/>
      <c r="Q271" s="71"/>
      <c r="R271" s="25" t="n">
        <v>5</v>
      </c>
      <c r="S271" s="77" t="n">
        <v>5</v>
      </c>
      <c r="T271" s="78" t="n">
        <v>0</v>
      </c>
      <c r="U271" s="79" t="n">
        <f aca="false">IF((S271*60)+T271&gt;=300,300,IF((S271*60)+T271&lt;300,(S271*60)+T271))</f>
        <v>300</v>
      </c>
      <c r="V271" s="83" t="n">
        <v>4</v>
      </c>
      <c r="W271" s="23" t="n">
        <v>25</v>
      </c>
      <c r="X271" s="81" t="n">
        <f aca="false">IF((V271*60)+W271&gt;=300,300,IF((V271*60)+W271&lt;300,(V271*60)+W271))</f>
        <v>265</v>
      </c>
      <c r="Y271" s="82" t="n">
        <v>3</v>
      </c>
      <c r="Z271" s="78" t="n">
        <v>39</v>
      </c>
      <c r="AA271" s="79" t="n">
        <f aca="false">IF((Y271*60)+Z271&gt;=300,300,IF((Y271*60)+Z271&lt;300,(Y271*60)+Z271))</f>
        <v>219</v>
      </c>
      <c r="AB271" s="83" t="n">
        <v>1</v>
      </c>
      <c r="AC271" s="82" t="n">
        <v>31</v>
      </c>
      <c r="AD271" s="79" t="n">
        <f aca="false">IF((AB271*60)+AC271&gt;=300,300,IF((AB271*60)+AC271&lt;300,(AB271*60)+AC271))</f>
        <v>91</v>
      </c>
      <c r="AE271" s="84"/>
      <c r="AF271" s="85"/>
      <c r="AG271" s="84" t="n">
        <f aca="false">(AE271*60)+AF271</f>
        <v>0</v>
      </c>
      <c r="AH271" s="118" t="n">
        <v>1</v>
      </c>
      <c r="AI271" s="24" t="n">
        <v>35</v>
      </c>
      <c r="AJ271" s="23" t="n">
        <f aca="false">IF((AH271*60)+AI271&gt;=300,300,IF((AH271*60)+AI271&lt;300,(AH271*60)+AI271))</f>
        <v>95</v>
      </c>
      <c r="AK271" s="119" t="n">
        <v>0</v>
      </c>
      <c r="AL271" s="72" t="n">
        <v>0</v>
      </c>
      <c r="AM271" s="81" t="n">
        <f aca="false">IF((AK271*60)+AL271&gt;=300,300,IF((AK271*60)+AL271&lt;300,(AK271*60)+AL271))</f>
        <v>0</v>
      </c>
    </row>
    <row r="272" customFormat="false" ht="12.75" hidden="false" customHeight="true" outlineLevel="0" collapsed="false">
      <c r="A272" s="72" t="n">
        <v>72</v>
      </c>
      <c r="B272" s="73" t="s">
        <v>107</v>
      </c>
      <c r="C272" s="146" t="s">
        <v>108</v>
      </c>
      <c r="D272" s="74" t="s">
        <v>161</v>
      </c>
      <c r="E272" s="23"/>
      <c r="F272" s="24"/>
      <c r="G272" s="23"/>
      <c r="H272" s="91" t="s">
        <v>54</v>
      </c>
      <c r="I272" s="24"/>
      <c r="J272" s="75"/>
      <c r="L272" s="24"/>
      <c r="N272" s="51"/>
      <c r="O272" s="51"/>
      <c r="P272" s="23"/>
      <c r="Q272" s="71"/>
      <c r="R272" s="25" t="n">
        <v>5</v>
      </c>
      <c r="S272" s="77"/>
      <c r="T272" s="78"/>
      <c r="U272" s="79" t="n">
        <f aca="false">IF((S272*60)+T272&gt;=300,300,IF((S272*60)+T272&lt;300,(S272*60)+T272))</f>
        <v>0</v>
      </c>
      <c r="V272" s="83"/>
      <c r="W272" s="23"/>
      <c r="X272" s="81" t="n">
        <f aca="false">IF((V272*60)+W272&gt;=300,300,IF((V272*60)+W272&lt;300,(V272*60)+W272))</f>
        <v>0</v>
      </c>
      <c r="Y272" s="82"/>
      <c r="Z272" s="78"/>
      <c r="AA272" s="79" t="n">
        <f aca="false">IF((Y272*60)+Z272&gt;=300,300,IF((Y272*60)+Z272&lt;300,(Y272*60)+Z272))</f>
        <v>0</v>
      </c>
      <c r="AB272" s="83"/>
      <c r="AC272" s="82"/>
      <c r="AD272" s="79" t="n">
        <f aca="false">IF((AB272*60)+AC272&gt;=300,300,IF((AB272*60)+AC272&lt;300,(AB272*60)+AC272))</f>
        <v>0</v>
      </c>
      <c r="AE272" s="84"/>
      <c r="AF272" s="85"/>
      <c r="AG272" s="84" t="n">
        <f aca="false">(AE272*60)+AF272</f>
        <v>0</v>
      </c>
      <c r="AH272" s="118"/>
      <c r="AI272" s="24"/>
      <c r="AJ272" s="23" t="n">
        <f aca="false">IF((AH272*60)+AI272&gt;=300,300,IF((AH272*60)+AI272&lt;300,(AH272*60)+AI272))</f>
        <v>0</v>
      </c>
      <c r="AK272" s="119"/>
      <c r="AL272" s="72"/>
      <c r="AM272" s="81" t="n">
        <f aca="false">IF((AK272*60)+AL272&gt;=300,300,IF((AK272*60)+AL272&lt;300,(AK272*60)+AL272))</f>
        <v>0</v>
      </c>
    </row>
    <row r="273" customFormat="false" ht="12.75" hidden="false" customHeight="true" outlineLevel="0" collapsed="false">
      <c r="A273" s="72" t="n">
        <v>75</v>
      </c>
      <c r="B273" s="73" t="s">
        <v>406</v>
      </c>
      <c r="C273" s="146" t="s">
        <v>68</v>
      </c>
      <c r="D273" s="74" t="s">
        <v>407</v>
      </c>
      <c r="E273" s="23" t="n">
        <v>1948</v>
      </c>
      <c r="F273" s="24" t="n">
        <v>320</v>
      </c>
      <c r="G273" s="23" t="n">
        <v>1750</v>
      </c>
      <c r="H273" s="91" t="s">
        <v>54</v>
      </c>
      <c r="I273" s="24"/>
      <c r="J273" s="75"/>
      <c r="L273" s="24"/>
      <c r="N273" s="51"/>
      <c r="O273" s="51"/>
      <c r="P273" s="23"/>
      <c r="Q273" s="71"/>
      <c r="R273" s="25" t="n">
        <v>5</v>
      </c>
      <c r="S273" s="77"/>
      <c r="T273" s="78"/>
      <c r="U273" s="79" t="n">
        <f aca="false">IF((S273*60)+T273&gt;=300,300,IF((S273*60)+T273&lt;300,(S273*60)+T273))</f>
        <v>0</v>
      </c>
      <c r="V273" s="83"/>
      <c r="W273" s="23"/>
      <c r="X273" s="81" t="n">
        <f aca="false">IF((V273*60)+W273&gt;=300,300,IF((V273*60)+W273&lt;300,(V273*60)+W273))</f>
        <v>0</v>
      </c>
      <c r="Y273" s="82"/>
      <c r="Z273" s="78"/>
      <c r="AA273" s="79" t="n">
        <f aca="false">IF((Y273*60)+Z273&gt;=300,300,IF((Y273*60)+Z273&lt;300,(Y273*60)+Z273))</f>
        <v>0</v>
      </c>
      <c r="AB273" s="83"/>
      <c r="AC273" s="82"/>
      <c r="AD273" s="79" t="n">
        <f aca="false">IF((AB273*60)+AC273&gt;=300,300,IF((AB273*60)+AC273&lt;300,(AB273*60)+AC273))</f>
        <v>0</v>
      </c>
      <c r="AE273" s="84"/>
      <c r="AF273" s="85"/>
      <c r="AG273" s="84" t="n">
        <f aca="false">(AE273*60)+AF273</f>
        <v>0</v>
      </c>
      <c r="AH273" s="118"/>
      <c r="AI273" s="24"/>
      <c r="AJ273" s="23" t="n">
        <f aca="false">IF((AH273*60)+AI273&gt;=300,300,IF((AH273*60)+AI273&lt;300,(AH273*60)+AI273))</f>
        <v>0</v>
      </c>
      <c r="AK273" s="119"/>
      <c r="AL273" s="72"/>
      <c r="AM273" s="81" t="n">
        <f aca="false">IF((AK273*60)+AL273&gt;=300,300,IF((AK273*60)+AL273&lt;300,(AK273*60)+AL273))</f>
        <v>0</v>
      </c>
    </row>
    <row r="274" customFormat="false" ht="12.75" hidden="false" customHeight="true" outlineLevel="0" collapsed="false">
      <c r="A274" s="72" t="n">
        <v>75</v>
      </c>
      <c r="B274" s="73" t="s">
        <v>406</v>
      </c>
      <c r="C274" s="146" t="s">
        <v>68</v>
      </c>
      <c r="D274" s="74" t="s">
        <v>202</v>
      </c>
      <c r="E274" s="23" t="n">
        <v>1942</v>
      </c>
      <c r="F274" s="24" t="n">
        <v>350</v>
      </c>
      <c r="G274" s="23" t="n">
        <v>2450</v>
      </c>
      <c r="H274" s="91" t="s">
        <v>54</v>
      </c>
      <c r="I274" s="24"/>
      <c r="J274" s="75"/>
      <c r="L274" s="24"/>
      <c r="N274" s="51"/>
      <c r="O274" s="51"/>
      <c r="P274" s="23"/>
      <c r="Q274" s="71"/>
      <c r="R274" s="25" t="n">
        <v>5</v>
      </c>
      <c r="S274" s="77"/>
      <c r="T274" s="78"/>
      <c r="U274" s="79" t="n">
        <f aca="false">IF((S274*60)+T274&gt;=300,300,IF((S274*60)+T274&lt;300,(S274*60)+T274))</f>
        <v>0</v>
      </c>
      <c r="V274" s="83"/>
      <c r="W274" s="23"/>
      <c r="X274" s="81" t="n">
        <f aca="false">IF((V274*60)+W274&gt;=300,300,IF((V274*60)+W274&lt;300,(V274*60)+W274))</f>
        <v>0</v>
      </c>
      <c r="Y274" s="82"/>
      <c r="Z274" s="78"/>
      <c r="AA274" s="79" t="n">
        <f aca="false">IF((Y274*60)+Z274&gt;=300,300,IF((Y274*60)+Z274&lt;300,(Y274*60)+Z274))</f>
        <v>0</v>
      </c>
      <c r="AB274" s="83"/>
      <c r="AC274" s="82"/>
      <c r="AD274" s="79" t="n">
        <f aca="false">IF((AB274*60)+AC274&gt;=300,300,IF((AB274*60)+AC274&lt;300,(AB274*60)+AC274))</f>
        <v>0</v>
      </c>
      <c r="AE274" s="84"/>
      <c r="AF274" s="85"/>
      <c r="AG274" s="84" t="n">
        <f aca="false">(AE274*60)+AF274</f>
        <v>0</v>
      </c>
      <c r="AH274" s="118"/>
      <c r="AI274" s="24"/>
      <c r="AJ274" s="23" t="n">
        <f aca="false">IF((AH274*60)+AI274&gt;=300,300,IF((AH274*60)+AI274&lt;300,(AH274*60)+AI274))</f>
        <v>0</v>
      </c>
      <c r="AK274" s="119"/>
      <c r="AL274" s="72"/>
      <c r="AM274" s="81" t="n">
        <f aca="false">IF((AK274*60)+AL274&gt;=300,300,IF((AK274*60)+AL274&lt;300,(AK274*60)+AL274))</f>
        <v>0</v>
      </c>
    </row>
    <row r="275" customFormat="false" ht="12.75" hidden="false" customHeight="true" outlineLevel="0" collapsed="false">
      <c r="A275" s="72" t="n">
        <v>79</v>
      </c>
      <c r="B275" s="73" t="s">
        <v>408</v>
      </c>
      <c r="C275" s="146" t="s">
        <v>65</v>
      </c>
      <c r="D275" s="74" t="s">
        <v>409</v>
      </c>
      <c r="E275" s="23" t="n">
        <v>1950</v>
      </c>
      <c r="F275" s="24" t="n">
        <v>254</v>
      </c>
      <c r="G275" s="23" t="n">
        <v>1520</v>
      </c>
      <c r="H275" s="86" t="s">
        <v>54</v>
      </c>
      <c r="I275" s="24"/>
      <c r="J275" s="75"/>
      <c r="L275" s="24"/>
      <c r="N275" s="51"/>
      <c r="O275" s="51"/>
      <c r="P275" s="23"/>
      <c r="Q275" s="71"/>
      <c r="R275" s="25" t="n">
        <v>5</v>
      </c>
      <c r="S275" s="77" t="n">
        <v>1</v>
      </c>
      <c r="T275" s="78" t="n">
        <v>30</v>
      </c>
      <c r="U275" s="79" t="n">
        <f aca="false">IF((S275*60)+T275&gt;=300,300,IF((S275*60)+T275&lt;300,(S275*60)+T275))</f>
        <v>90</v>
      </c>
      <c r="V275" s="83" t="n">
        <v>0</v>
      </c>
      <c r="W275" s="23" t="n">
        <v>43</v>
      </c>
      <c r="X275" s="81" t="n">
        <f aca="false">IF((V275*60)+W275&gt;=300,300,IF((V275*60)+W275&lt;300,(V275*60)+W275))</f>
        <v>43</v>
      </c>
      <c r="Y275" s="82" t="n">
        <v>0</v>
      </c>
      <c r="Z275" s="78" t="n">
        <v>44</v>
      </c>
      <c r="AA275" s="79" t="n">
        <f aca="false">IF((Y275*60)+Z275&gt;=300,300,IF((Y275*60)+Z275&lt;300,(Y275*60)+Z275))</f>
        <v>44</v>
      </c>
      <c r="AB275" s="83" t="n">
        <v>0</v>
      </c>
      <c r="AC275" s="82" t="n">
        <v>37</v>
      </c>
      <c r="AD275" s="79" t="n">
        <f aca="false">IF((AB275*60)+AC275&gt;=300,300,IF((AB275*60)+AC275&lt;300,(AB275*60)+AC275))</f>
        <v>37</v>
      </c>
      <c r="AE275" s="84"/>
      <c r="AF275" s="85"/>
      <c r="AG275" s="84" t="n">
        <f aca="false">(AE275*60)+AF275</f>
        <v>0</v>
      </c>
      <c r="AH275" s="118" t="n">
        <v>0</v>
      </c>
      <c r="AI275" s="24" t="n">
        <v>0</v>
      </c>
      <c r="AJ275" s="23" t="n">
        <f aca="false">IF((AH275*60)+AI275&gt;=300,300,IF((AH275*60)+AI275&lt;300,(AH275*60)+AI275))</f>
        <v>0</v>
      </c>
      <c r="AK275" s="119" t="n">
        <v>0</v>
      </c>
      <c r="AL275" s="72" t="n">
        <v>0</v>
      </c>
      <c r="AM275" s="81" t="n">
        <f aca="false">IF((AK275*60)+AL275&gt;=300,300,IF((AK275*60)+AL275&lt;300,(AK275*60)+AL275))</f>
        <v>0</v>
      </c>
    </row>
    <row r="276" customFormat="false" ht="12.75" hidden="false" customHeight="true" outlineLevel="0" collapsed="false">
      <c r="A276" s="72" t="n">
        <v>89</v>
      </c>
      <c r="B276" s="73" t="s">
        <v>410</v>
      </c>
      <c r="C276" s="146" t="s">
        <v>411</v>
      </c>
      <c r="D276" s="74" t="s">
        <v>358</v>
      </c>
      <c r="E276" s="23" t="n">
        <v>1946</v>
      </c>
      <c r="F276" s="24" t="n">
        <v>270</v>
      </c>
      <c r="G276" s="23" t="n">
        <v>2500</v>
      </c>
      <c r="H276" s="91" t="s">
        <v>54</v>
      </c>
      <c r="I276" s="24"/>
      <c r="J276" s="75"/>
      <c r="L276" s="24"/>
      <c r="N276" s="51"/>
      <c r="O276" s="51"/>
      <c r="P276" s="23"/>
      <c r="Q276" s="71"/>
      <c r="R276" s="25" t="n">
        <v>5</v>
      </c>
      <c r="S276" s="77" t="n">
        <v>1</v>
      </c>
      <c r="T276" s="78" t="n">
        <v>38</v>
      </c>
      <c r="U276" s="79" t="n">
        <f aca="false">IF((S276*60)+T276&gt;=300,300,IF((S276*60)+T276&lt;300,(S276*60)+T276))</f>
        <v>98</v>
      </c>
      <c r="V276" s="83" t="n">
        <v>1</v>
      </c>
      <c r="W276" s="23" t="n">
        <v>39</v>
      </c>
      <c r="X276" s="81" t="n">
        <f aca="false">IF((V276*60)+W276&gt;=300,300,IF((V276*60)+W276&lt;300,(V276*60)+W276))</f>
        <v>99</v>
      </c>
      <c r="Y276" s="82" t="n">
        <v>3</v>
      </c>
      <c r="Z276" s="78" t="n">
        <v>27</v>
      </c>
      <c r="AA276" s="79" t="n">
        <f aca="false">IF((Y276*60)+Z276&gt;=300,300,IF((Y276*60)+Z276&lt;300,(Y276*60)+Z276))</f>
        <v>207</v>
      </c>
      <c r="AB276" s="83" t="n">
        <v>1</v>
      </c>
      <c r="AC276" s="82" t="n">
        <v>51</v>
      </c>
      <c r="AD276" s="79" t="n">
        <f aca="false">IF((AB276*60)+AC276&gt;=300,300,IF((AB276*60)+AC276&lt;300,(AB276*60)+AC276))</f>
        <v>111</v>
      </c>
      <c r="AE276" s="84"/>
      <c r="AF276" s="85"/>
      <c r="AG276" s="84" t="n">
        <f aca="false">(AE276*60)+AF276</f>
        <v>0</v>
      </c>
      <c r="AH276" s="118" t="n">
        <v>2</v>
      </c>
      <c r="AI276" s="24" t="n">
        <v>6</v>
      </c>
      <c r="AJ276" s="23" t="n">
        <f aca="false">IF((AH276*60)+AI276&gt;=300,300,IF((AH276*60)+AI276&lt;300,(AH276*60)+AI276))</f>
        <v>126</v>
      </c>
      <c r="AK276" s="119" t="n">
        <v>5</v>
      </c>
      <c r="AL276" s="72" t="n">
        <v>18</v>
      </c>
      <c r="AM276" s="81" t="n">
        <f aca="false">IF((AK276*60)+AL276&gt;=300,300,IF((AK276*60)+AL276&lt;300,(AK276*60)+AL276))</f>
        <v>300</v>
      </c>
    </row>
    <row r="277" customFormat="false" ht="12.75" hidden="false" customHeight="true" outlineLevel="0" collapsed="false">
      <c r="A277" s="72" t="n">
        <v>92</v>
      </c>
      <c r="B277" s="73" t="s">
        <v>412</v>
      </c>
      <c r="C277" s="146" t="s">
        <v>413</v>
      </c>
      <c r="D277" s="74" t="s">
        <v>414</v>
      </c>
      <c r="E277" s="23"/>
      <c r="F277" s="24"/>
      <c r="G277" s="23"/>
      <c r="H277" s="91"/>
      <c r="I277" s="24"/>
      <c r="J277" s="75"/>
      <c r="L277" s="24"/>
      <c r="N277" s="51"/>
      <c r="O277" s="51"/>
      <c r="P277" s="23"/>
      <c r="Q277" s="71"/>
      <c r="R277" s="25" t="n">
        <v>5</v>
      </c>
      <c r="S277" s="77" t="n">
        <v>3</v>
      </c>
      <c r="T277" s="78" t="n">
        <v>13</v>
      </c>
      <c r="U277" s="79" t="n">
        <f aca="false">IF((S277*60)+T277&gt;=300,300,IF((S277*60)+T277&lt;300,(S277*60)+T277))</f>
        <v>193</v>
      </c>
      <c r="V277" s="83" t="n">
        <v>1</v>
      </c>
      <c r="W277" s="23" t="n">
        <v>40</v>
      </c>
      <c r="X277" s="81" t="n">
        <f aca="false">IF((V277*60)+W277&gt;=300,300,IF((V277*60)+W277&lt;300,(V277*60)+W277))</f>
        <v>100</v>
      </c>
      <c r="Y277" s="82" t="n">
        <v>0</v>
      </c>
      <c r="Z277" s="78" t="n">
        <v>0</v>
      </c>
      <c r="AA277" s="79" t="n">
        <f aca="false">IF((Y277*60)+Z277&gt;=300,300,IF((Y277*60)+Z277&lt;300,(Y277*60)+Z277))</f>
        <v>0</v>
      </c>
      <c r="AB277" s="83" t="n">
        <v>5</v>
      </c>
      <c r="AC277" s="82" t="n">
        <v>3</v>
      </c>
      <c r="AD277" s="79" t="n">
        <f aca="false">IF((AB277*60)+AC277&gt;=300,300,IF((AB277*60)+AC277&lt;300,(AB277*60)+AC277))</f>
        <v>300</v>
      </c>
      <c r="AE277" s="84"/>
      <c r="AF277" s="85"/>
      <c r="AG277" s="84" t="n">
        <f aca="false">(AE277*60)+AF277</f>
        <v>0</v>
      </c>
      <c r="AH277" s="118" t="n">
        <v>5</v>
      </c>
      <c r="AI277" s="24" t="n">
        <v>30</v>
      </c>
      <c r="AJ277" s="23" t="n">
        <f aca="false">IF((AH277*60)+AI277&gt;=300,300,IF((AH277*60)+AI277&lt;300,(AH277*60)+AI277))</f>
        <v>300</v>
      </c>
      <c r="AK277" s="119" t="n">
        <v>4</v>
      </c>
      <c r="AL277" s="72" t="n">
        <v>39</v>
      </c>
      <c r="AM277" s="81" t="n">
        <f aca="false">IF((AK277*60)+AL277&gt;=300,300,IF((AK277*60)+AL277&lt;300,(AK277*60)+AL277))</f>
        <v>279</v>
      </c>
    </row>
    <row r="278" customFormat="false" ht="12.75" hidden="false" customHeight="true" outlineLevel="0" collapsed="false">
      <c r="A278" s="72" t="n">
        <v>92</v>
      </c>
      <c r="B278" s="73" t="s">
        <v>412</v>
      </c>
      <c r="C278" s="146" t="s">
        <v>413</v>
      </c>
      <c r="D278" s="74" t="s">
        <v>415</v>
      </c>
      <c r="E278" s="23"/>
      <c r="F278" s="24"/>
      <c r="G278" s="23"/>
      <c r="H278" s="91"/>
      <c r="I278" s="24"/>
      <c r="J278" s="75"/>
      <c r="L278" s="24"/>
      <c r="N278" s="51"/>
      <c r="O278" s="51"/>
      <c r="P278" s="23"/>
      <c r="Q278" s="71"/>
      <c r="R278" s="25" t="n">
        <v>5</v>
      </c>
      <c r="S278" s="77" t="n">
        <v>2</v>
      </c>
      <c r="T278" s="78" t="n">
        <v>3</v>
      </c>
      <c r="U278" s="79" t="n">
        <f aca="false">IF((S278*60)+T278&gt;=300,300,IF((S278*60)+T278&lt;300,(S278*60)+T278))</f>
        <v>123</v>
      </c>
      <c r="V278" s="83" t="n">
        <v>0</v>
      </c>
      <c r="W278" s="23" t="n">
        <v>0</v>
      </c>
      <c r="X278" s="81" t="n">
        <f aca="false">IF((V278*60)+W278&gt;=300,300,IF((V278*60)+W278&lt;300,(V278*60)+W278))</f>
        <v>0</v>
      </c>
      <c r="Y278" s="82" t="n">
        <v>0</v>
      </c>
      <c r="Z278" s="78" t="n">
        <v>0</v>
      </c>
      <c r="AA278" s="79" t="n">
        <f aca="false">IF((Y278*60)+Z278&gt;=300,300,IF((Y278*60)+Z278&lt;300,(Y278*60)+Z278))</f>
        <v>0</v>
      </c>
      <c r="AB278" s="83" t="n">
        <v>0</v>
      </c>
      <c r="AC278" s="82" t="n">
        <v>0</v>
      </c>
      <c r="AD278" s="79" t="n">
        <f aca="false">IF((AB278*60)+AC278&gt;=300,300,IF((AB278*60)+AC278&lt;300,(AB278*60)+AC278))</f>
        <v>0</v>
      </c>
      <c r="AE278" s="84" t="n">
        <v>0</v>
      </c>
      <c r="AF278" s="85" t="n">
        <v>0</v>
      </c>
      <c r="AG278" s="84" t="n">
        <f aca="false">(AE278*60)+AF278</f>
        <v>0</v>
      </c>
      <c r="AH278" s="118" t="n">
        <v>0</v>
      </c>
      <c r="AI278" s="24" t="n">
        <v>0</v>
      </c>
      <c r="AJ278" s="23" t="n">
        <f aca="false">IF((AH278*60)+AI278&gt;=300,300,IF((AH278*60)+AI278&lt;300,(AH278*60)+AI278))</f>
        <v>0</v>
      </c>
      <c r="AK278" s="119" t="n">
        <v>0</v>
      </c>
      <c r="AL278" s="72" t="n">
        <v>0</v>
      </c>
      <c r="AM278" s="81" t="n">
        <f aca="false">IF((AK278*60)+AL278&gt;=300,300,IF((AK278*60)+AL278&lt;300,(AK278*60)+AL278))</f>
        <v>0</v>
      </c>
    </row>
    <row r="279" customFormat="false" ht="15" hidden="false" customHeight="false" outlineLevel="0" collapsed="false">
      <c r="A279" s="93"/>
      <c r="B279" s="120"/>
      <c r="C279" s="149"/>
      <c r="D279" s="168"/>
      <c r="E279" s="23"/>
      <c r="F279" s="24"/>
      <c r="G279" s="23"/>
      <c r="H279" s="25"/>
      <c r="I279" s="24"/>
      <c r="J279" s="75"/>
      <c r="L279" s="51"/>
      <c r="N279" s="51"/>
      <c r="O279" s="51"/>
      <c r="P279" s="23"/>
      <c r="Q279" s="71"/>
      <c r="R279" s="71"/>
      <c r="S279" s="123"/>
      <c r="T279" s="24"/>
      <c r="U279" s="81"/>
      <c r="V279" s="80"/>
      <c r="W279" s="23"/>
      <c r="X279" s="81"/>
      <c r="Y279" s="23"/>
      <c r="Z279" s="24"/>
      <c r="AA279" s="81"/>
      <c r="AB279" s="80"/>
      <c r="AC279" s="23"/>
      <c r="AD279" s="81"/>
      <c r="AE279" s="84"/>
      <c r="AF279" s="85"/>
      <c r="AG279" s="49"/>
      <c r="AH279" s="118"/>
      <c r="AI279" s="24"/>
      <c r="AJ279" s="23"/>
      <c r="AK279" s="118"/>
      <c r="AL279" s="24"/>
      <c r="AM279" s="81"/>
    </row>
    <row r="280" s="65" customFormat="true" ht="20.25" hidden="false" customHeight="true" outlineLevel="0" collapsed="false">
      <c r="A280" s="252"/>
      <c r="B280" s="56" t="s">
        <v>416</v>
      </c>
      <c r="C280" s="56"/>
      <c r="D280" s="56"/>
      <c r="E280" s="253"/>
      <c r="F280" s="253"/>
      <c r="G280" s="253"/>
      <c r="H280" s="254"/>
      <c r="I280" s="253"/>
      <c r="J280" s="255"/>
      <c r="K280" s="58"/>
      <c r="L280" s="58"/>
      <c r="M280" s="58"/>
      <c r="N280" s="58"/>
      <c r="O280" s="58"/>
      <c r="P280" s="253"/>
      <c r="Q280" s="58"/>
      <c r="R280" s="58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256"/>
      <c r="AF280" s="257"/>
      <c r="AG280" s="61"/>
      <c r="AH280" s="63"/>
      <c r="AI280" s="64"/>
      <c r="AK280" s="63"/>
      <c r="AL280" s="64"/>
      <c r="AM280" s="258"/>
    </row>
    <row r="281" customFormat="false" ht="6" hidden="false" customHeight="true" outlineLevel="0" collapsed="false">
      <c r="A281" s="140"/>
      <c r="B281" s="187"/>
      <c r="C281" s="187"/>
      <c r="D281" s="187"/>
      <c r="E281" s="76"/>
      <c r="F281" s="76"/>
      <c r="G281" s="76"/>
      <c r="H281" s="25"/>
      <c r="I281" s="25"/>
      <c r="J281" s="122"/>
      <c r="K281" s="13"/>
      <c r="L281" s="13"/>
      <c r="M281" s="13"/>
      <c r="N281" s="13"/>
      <c r="O281" s="13"/>
      <c r="P281" s="76"/>
      <c r="Q281" s="13"/>
      <c r="R281" s="13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84"/>
      <c r="AF281" s="85"/>
      <c r="AG281" s="49"/>
      <c r="AH281" s="50"/>
      <c r="AI281" s="51"/>
      <c r="AK281" s="50"/>
      <c r="AL281" s="51"/>
      <c r="AM281" s="259"/>
    </row>
    <row r="282" customFormat="false" ht="12.75" hidden="false" customHeight="true" outlineLevel="0" collapsed="false">
      <c r="A282" s="72" t="n">
        <v>4</v>
      </c>
      <c r="B282" s="73" t="s">
        <v>273</v>
      </c>
      <c r="C282" s="146" t="s">
        <v>68</v>
      </c>
      <c r="D282" s="74" t="s">
        <v>417</v>
      </c>
      <c r="E282" s="23" t="n">
        <v>1950</v>
      </c>
      <c r="F282" s="24" t="n">
        <v>134</v>
      </c>
      <c r="G282" s="23" t="n">
        <v>280</v>
      </c>
      <c r="H282" s="86" t="s">
        <v>54</v>
      </c>
      <c r="I282" s="25"/>
      <c r="J282" s="74"/>
      <c r="L282" s="24"/>
      <c r="M282" s="228" t="s">
        <v>418</v>
      </c>
      <c r="N282" s="24" t="n">
        <v>2</v>
      </c>
      <c r="O282" s="24" t="n">
        <v>500</v>
      </c>
      <c r="P282" s="23"/>
      <c r="Q282" s="25" t="n">
        <v>60</v>
      </c>
      <c r="R282" s="25" t="n">
        <v>7</v>
      </c>
      <c r="S282" s="77" t="n">
        <v>4</v>
      </c>
      <c r="T282" s="78" t="n">
        <v>42</v>
      </c>
      <c r="U282" s="79" t="n">
        <f aca="false">IF((S282*60)+T282&gt;=420,420,IF((S282*60)&lt;420,(S282*60)+T282))</f>
        <v>282</v>
      </c>
      <c r="V282" s="80" t="n">
        <v>6</v>
      </c>
      <c r="W282" s="23" t="n">
        <v>25</v>
      </c>
      <c r="X282" s="81" t="n">
        <f aca="false">IF((V282*60)&gt;=420,420,IF((V282*60)&lt;420,(V282*60)+W282))</f>
        <v>385</v>
      </c>
      <c r="Y282" s="82" t="n">
        <v>3</v>
      </c>
      <c r="Z282" s="78" t="n">
        <v>22</v>
      </c>
      <c r="AA282" s="79" t="n">
        <f aca="false">IF((Y282*60)+Z282&gt;=420,420,IF((Y282*60)+Z282&lt;420,(Y282*60)+Z282))</f>
        <v>202</v>
      </c>
      <c r="AB282" s="83" t="n">
        <v>6</v>
      </c>
      <c r="AC282" s="82" t="n">
        <v>47</v>
      </c>
      <c r="AD282" s="79" t="n">
        <f aca="false">IF((AB282*60)+AC282&gt;=420,420,IF((AB282*60)+AC282&lt;420,(AB282*60)+AC282))</f>
        <v>407</v>
      </c>
      <c r="AE282" s="84"/>
      <c r="AF282" s="85"/>
      <c r="AG282" s="84" t="n">
        <f aca="false">(AE282*60)+AF282</f>
        <v>0</v>
      </c>
      <c r="AH282" s="50"/>
      <c r="AI282" s="51"/>
      <c r="AK282" s="50"/>
      <c r="AL282" s="51"/>
      <c r="AM282" s="259"/>
    </row>
    <row r="283" customFormat="false" ht="12.75" hidden="false" customHeight="true" outlineLevel="0" collapsed="false">
      <c r="A283" s="72" t="n">
        <v>4</v>
      </c>
      <c r="B283" s="73" t="s">
        <v>273</v>
      </c>
      <c r="C283" s="146" t="s">
        <v>68</v>
      </c>
      <c r="D283" s="74" t="s">
        <v>419</v>
      </c>
      <c r="E283" s="23" t="n">
        <v>1937</v>
      </c>
      <c r="F283" s="24" t="n">
        <v>105</v>
      </c>
      <c r="G283" s="23" t="n">
        <v>240</v>
      </c>
      <c r="H283" s="86" t="s">
        <v>54</v>
      </c>
      <c r="I283" s="25"/>
      <c r="J283" s="75"/>
      <c r="K283" s="5"/>
      <c r="L283" s="24"/>
      <c r="M283" s="73" t="s">
        <v>418</v>
      </c>
      <c r="N283" s="24" t="n">
        <v>2</v>
      </c>
      <c r="O283" s="24" t="n">
        <v>500</v>
      </c>
      <c r="P283" s="23"/>
      <c r="Q283" s="25" t="n">
        <v>60</v>
      </c>
      <c r="R283" s="25" t="n">
        <v>7</v>
      </c>
      <c r="S283" s="77" t="n">
        <v>4</v>
      </c>
      <c r="T283" s="78" t="n">
        <v>45</v>
      </c>
      <c r="U283" s="79" t="n">
        <f aca="false">IF((S283*60)+T283&gt;=420,420,IF((S283*60)&lt;420,(S283*60)+T283))</f>
        <v>285</v>
      </c>
      <c r="V283" s="80" t="n">
        <v>7</v>
      </c>
      <c r="W283" s="23" t="n">
        <v>0</v>
      </c>
      <c r="X283" s="81" t="n">
        <f aca="false">IF((V283*60)&gt;=420,420,IF((V283*60)&lt;420,(V283*60)+W283))</f>
        <v>420</v>
      </c>
      <c r="Y283" s="82" t="n">
        <v>3</v>
      </c>
      <c r="Z283" s="78" t="n">
        <v>20</v>
      </c>
      <c r="AA283" s="79" t="n">
        <f aca="false">IF((Y283*60)+Z283&gt;=420,420,IF((Y283*60)+Z283&lt;420,(Y283*60)+Z283))</f>
        <v>200</v>
      </c>
      <c r="AB283" s="83" t="n">
        <v>6</v>
      </c>
      <c r="AC283" s="82" t="n">
        <v>5</v>
      </c>
      <c r="AD283" s="79" t="n">
        <f aca="false">IF((AB283*60)+AC283&gt;=420,420,IF((AB283*60)+AC283&lt;420,(AB283*60)+AC283))</f>
        <v>365</v>
      </c>
      <c r="AE283" s="84"/>
      <c r="AF283" s="85"/>
      <c r="AG283" s="84" t="n">
        <f aca="false">(AE283*60)+AF283</f>
        <v>0</v>
      </c>
      <c r="AH283" s="50"/>
      <c r="AI283" s="51"/>
      <c r="AK283" s="50"/>
      <c r="AL283" s="51"/>
      <c r="AM283" s="259"/>
    </row>
    <row r="284" customFormat="false" ht="12.75" hidden="false" customHeight="true" outlineLevel="0" collapsed="false">
      <c r="A284" s="72" t="n">
        <v>8</v>
      </c>
      <c r="B284" s="73" t="s">
        <v>357</v>
      </c>
      <c r="C284" s="146" t="s">
        <v>68</v>
      </c>
      <c r="D284" s="74" t="s">
        <v>417</v>
      </c>
      <c r="E284" s="23" t="n">
        <v>1950</v>
      </c>
      <c r="F284" s="24" t="n">
        <v>132</v>
      </c>
      <c r="G284" s="23" t="n">
        <v>228</v>
      </c>
      <c r="H284" s="91" t="s">
        <v>54</v>
      </c>
      <c r="I284" s="25"/>
      <c r="J284" s="75"/>
      <c r="L284" s="24"/>
      <c r="M284" s="228" t="s">
        <v>420</v>
      </c>
      <c r="N284" s="24"/>
      <c r="O284" s="24" t="n">
        <v>500</v>
      </c>
      <c r="P284" s="23"/>
      <c r="Q284" s="25" t="n">
        <v>60</v>
      </c>
      <c r="R284" s="25" t="n">
        <v>7</v>
      </c>
      <c r="S284" s="77" t="n">
        <v>8</v>
      </c>
      <c r="T284" s="78" t="n">
        <v>28</v>
      </c>
      <c r="U284" s="79" t="n">
        <f aca="false">IF((S284*60)+T284&gt;=420,420,IF((S284*60)&lt;420,(S284*60)+T284))</f>
        <v>420</v>
      </c>
      <c r="V284" s="80" t="n">
        <v>8</v>
      </c>
      <c r="W284" s="23" t="n">
        <v>25</v>
      </c>
      <c r="X284" s="81" t="n">
        <f aca="false">IF((V284*60)&gt;=420,420,IF((V284*60)&lt;420,(V284*60)+W284))</f>
        <v>420</v>
      </c>
      <c r="Y284" s="82" t="n">
        <v>7</v>
      </c>
      <c r="Z284" s="78" t="n">
        <v>49</v>
      </c>
      <c r="AA284" s="79" t="n">
        <f aca="false">IF((Y284*60)+Z284&gt;=420,420,IF((Y284*60)+Z284&lt;420,(Y284*60)+Z284))</f>
        <v>420</v>
      </c>
      <c r="AB284" s="83" t="n">
        <v>0</v>
      </c>
      <c r="AC284" s="82" t="n">
        <v>0</v>
      </c>
      <c r="AD284" s="79" t="n">
        <f aca="false">IF((AB284*60)+AC284&gt;=420,420,IF((AB284*60)+AC284&lt;420,(AB284*60)+AC284))</f>
        <v>0</v>
      </c>
      <c r="AE284" s="84" t="n">
        <v>0</v>
      </c>
      <c r="AF284" s="85" t="n">
        <v>0</v>
      </c>
      <c r="AG284" s="84" t="n">
        <f aca="false">(AE284*60)+AF284</f>
        <v>0</v>
      </c>
      <c r="AH284" s="50"/>
      <c r="AI284" s="51"/>
      <c r="AK284" s="50"/>
      <c r="AL284" s="51"/>
      <c r="AM284" s="259"/>
    </row>
    <row r="285" customFormat="false" ht="12.75" hidden="false" customHeight="true" outlineLevel="0" collapsed="false">
      <c r="A285" s="72" t="n">
        <v>15</v>
      </c>
      <c r="B285" s="73" t="s">
        <v>421</v>
      </c>
      <c r="C285" s="146" t="s">
        <v>288</v>
      </c>
      <c r="D285" s="74" t="s">
        <v>422</v>
      </c>
      <c r="E285" s="23" t="n">
        <v>1947</v>
      </c>
      <c r="F285" s="24" t="n">
        <v>134</v>
      </c>
      <c r="G285" s="23" t="n">
        <v>300</v>
      </c>
      <c r="H285" s="91" t="s">
        <v>54</v>
      </c>
      <c r="I285" s="25"/>
      <c r="J285" s="75"/>
      <c r="L285" s="24"/>
      <c r="M285" s="228" t="n">
        <v>25</v>
      </c>
      <c r="N285" s="24"/>
      <c r="O285" s="24"/>
      <c r="P285" s="23"/>
      <c r="Q285" s="25" t="n">
        <v>60</v>
      </c>
      <c r="R285" s="25" t="n">
        <v>7</v>
      </c>
      <c r="S285" s="77" t="n">
        <v>6</v>
      </c>
      <c r="T285" s="78" t="n">
        <v>25</v>
      </c>
      <c r="U285" s="79" t="n">
        <f aca="false">IF((S285*60)+T285&gt;=420,420,IF((S285*60)&lt;420,(S285*60)+T285))</f>
        <v>385</v>
      </c>
      <c r="V285" s="80" t="n">
        <v>9</v>
      </c>
      <c r="W285" s="23" t="n">
        <v>15</v>
      </c>
      <c r="X285" s="81" t="n">
        <f aca="false">IF((V285*60)&gt;=420,420,IF((V285*60)&lt;420,(V285*60)+W285))</f>
        <v>420</v>
      </c>
      <c r="Y285" s="82" t="n">
        <v>6</v>
      </c>
      <c r="Z285" s="78" t="n">
        <v>48</v>
      </c>
      <c r="AA285" s="79" t="n">
        <f aca="false">IF((Y285*60)+Z285&gt;=420,420,IF((Y285*60)+Z285&lt;420,(Y285*60)+Z285))</f>
        <v>408</v>
      </c>
      <c r="AB285" s="83" t="n">
        <v>8</v>
      </c>
      <c r="AC285" s="82" t="n">
        <v>15</v>
      </c>
      <c r="AD285" s="79" t="n">
        <f aca="false">IF((AB285*60)+AC285&gt;=420,420,IF((AB285*60)+AC285&lt;420,(AB285*60)+AC285))</f>
        <v>420</v>
      </c>
      <c r="AE285" s="84"/>
      <c r="AF285" s="85"/>
      <c r="AG285" s="84" t="n">
        <f aca="false">(AE285*60)+AF285</f>
        <v>0</v>
      </c>
      <c r="AH285" s="50"/>
      <c r="AI285" s="51"/>
      <c r="AK285" s="50"/>
      <c r="AL285" s="51"/>
      <c r="AM285" s="260"/>
    </row>
    <row r="286" customFormat="false" ht="12.75" hidden="false" customHeight="true" outlineLevel="0" collapsed="false">
      <c r="A286" s="72" t="n">
        <v>19</v>
      </c>
      <c r="B286" s="73" t="s">
        <v>283</v>
      </c>
      <c r="C286" s="146" t="s">
        <v>58</v>
      </c>
      <c r="D286" s="74" t="s">
        <v>423</v>
      </c>
      <c r="E286" s="23" t="n">
        <v>1944</v>
      </c>
      <c r="F286" s="24" t="n">
        <v>122</v>
      </c>
      <c r="G286" s="23" t="n">
        <v>385</v>
      </c>
      <c r="H286" s="91" t="s">
        <v>54</v>
      </c>
      <c r="I286" s="25"/>
      <c r="J286" s="75"/>
      <c r="L286" s="24"/>
      <c r="M286" s="228"/>
      <c r="N286" s="24" t="s">
        <v>424</v>
      </c>
      <c r="O286" s="24" t="n">
        <v>370</v>
      </c>
      <c r="P286" s="23"/>
      <c r="Q286" s="25" t="n">
        <v>60</v>
      </c>
      <c r="R286" s="25" t="n">
        <v>7</v>
      </c>
      <c r="S286" s="77" t="n">
        <v>5</v>
      </c>
      <c r="T286" s="78" t="n">
        <v>0</v>
      </c>
      <c r="U286" s="79" t="n">
        <f aca="false">IF((S286*60)+T286&gt;=420,420,IF((S286*60)&lt;420,(S286*60)+T286))</f>
        <v>300</v>
      </c>
      <c r="V286" s="80" t="n">
        <v>7</v>
      </c>
      <c r="W286" s="23" t="n">
        <v>54</v>
      </c>
      <c r="X286" s="81" t="n">
        <f aca="false">IF((V286*60)&gt;=420,420,IF((V286*60)&lt;420,(V286*60)+W286))</f>
        <v>420</v>
      </c>
      <c r="Y286" s="82" t="n">
        <v>7</v>
      </c>
      <c r="Z286" s="78" t="n">
        <v>35</v>
      </c>
      <c r="AA286" s="79" t="n">
        <f aca="false">IF((Y286*60)+Z286&gt;=420,420,IF((Y286*60)+Z286&lt;420,(Y286*60)+Z286))</f>
        <v>420</v>
      </c>
      <c r="AB286" s="83" t="n">
        <v>5</v>
      </c>
      <c r="AC286" s="82" t="n">
        <v>41</v>
      </c>
      <c r="AD286" s="79" t="n">
        <f aca="false">IF((AB286*60)+AC286&gt;=420,420,IF((AB286*60)+AC286&lt;420,(AB286*60)+AC286))</f>
        <v>341</v>
      </c>
      <c r="AE286" s="23"/>
      <c r="AF286" s="24"/>
      <c r="AG286" s="84" t="n">
        <f aca="false">(AE286*60)+AF286</f>
        <v>0</v>
      </c>
      <c r="AH286" s="50"/>
      <c r="AI286" s="51"/>
      <c r="AK286" s="50"/>
      <c r="AL286" s="51"/>
      <c r="AM286" s="260"/>
    </row>
    <row r="287" customFormat="false" ht="12.75" hidden="false" customHeight="true" outlineLevel="0" collapsed="false">
      <c r="A287" s="72" t="n">
        <v>26</v>
      </c>
      <c r="B287" s="73" t="s">
        <v>290</v>
      </c>
      <c r="C287" s="146" t="s">
        <v>68</v>
      </c>
      <c r="D287" s="74" t="s">
        <v>425</v>
      </c>
      <c r="E287" s="23" t="n">
        <v>1949</v>
      </c>
      <c r="F287" s="24" t="n">
        <v>121</v>
      </c>
      <c r="G287" s="23" t="n">
        <v>250</v>
      </c>
      <c r="H287" s="86" t="s">
        <v>54</v>
      </c>
      <c r="I287" s="25"/>
      <c r="J287" s="75"/>
      <c r="L287" s="24"/>
      <c r="M287" s="73" t="s">
        <v>426</v>
      </c>
      <c r="N287" s="72" t="s">
        <v>292</v>
      </c>
      <c r="O287" s="24" t="n">
        <v>400</v>
      </c>
      <c r="P287" s="23"/>
      <c r="Q287" s="25" t="n">
        <v>60</v>
      </c>
      <c r="R287" s="25" t="n">
        <v>7</v>
      </c>
      <c r="S287" s="77" t="n">
        <v>10</v>
      </c>
      <c r="T287" s="78" t="n">
        <v>31</v>
      </c>
      <c r="U287" s="79" t="n">
        <f aca="false">IF((S287*60)+T287&gt;=420,420,IF((S287*60)&lt;420,(S287*60)+T287))</f>
        <v>420</v>
      </c>
      <c r="V287" s="80" t="n">
        <v>8</v>
      </c>
      <c r="W287" s="23" t="n">
        <v>31</v>
      </c>
      <c r="X287" s="81" t="n">
        <f aca="false">IF((V287*60)&gt;=420,420,IF((V287*60)&lt;420,(V287*60)+W287))</f>
        <v>420</v>
      </c>
      <c r="Y287" s="82" t="n">
        <v>7</v>
      </c>
      <c r="Z287" s="78" t="n">
        <v>36</v>
      </c>
      <c r="AA287" s="79" t="n">
        <f aca="false">IF((Y287*60)+Z287&gt;=420,420,IF((Y287*60)+Z287&lt;420,(Y287*60)+Z287))</f>
        <v>420</v>
      </c>
      <c r="AB287" s="83" t="n">
        <v>0</v>
      </c>
      <c r="AC287" s="82" t="n">
        <v>0</v>
      </c>
      <c r="AD287" s="79" t="n">
        <f aca="false">IF((AB287*60)+AC287&gt;=420,420,IF((AB287*60)+AC287&lt;420,(AB287*60)+AC287))</f>
        <v>0</v>
      </c>
      <c r="AE287" s="23" t="n">
        <v>10</v>
      </c>
      <c r="AF287" s="24" t="n">
        <v>5</v>
      </c>
      <c r="AG287" s="84" t="n">
        <f aca="false">(AE287*60)+AF287</f>
        <v>605</v>
      </c>
      <c r="AH287" s="50"/>
      <c r="AI287" s="51"/>
      <c r="AK287" s="50"/>
      <c r="AL287" s="51"/>
      <c r="AM287" s="260"/>
    </row>
    <row r="288" customFormat="false" ht="12.75" hidden="false" customHeight="true" outlineLevel="0" collapsed="false">
      <c r="A288" s="72" t="n">
        <v>28</v>
      </c>
      <c r="B288" s="73" t="s">
        <v>294</v>
      </c>
      <c r="C288" s="146" t="s">
        <v>68</v>
      </c>
      <c r="D288" s="74" t="s">
        <v>427</v>
      </c>
      <c r="E288" s="23" t="n">
        <v>1945</v>
      </c>
      <c r="F288" s="24" t="n">
        <v>120</v>
      </c>
      <c r="G288" s="23" t="n">
        <v>320</v>
      </c>
      <c r="H288" s="86" t="s">
        <v>54</v>
      </c>
      <c r="I288" s="25"/>
      <c r="J288" s="75"/>
      <c r="L288" s="24"/>
      <c r="M288" s="228"/>
      <c r="N288" s="24"/>
      <c r="O288" s="24"/>
      <c r="P288" s="23"/>
      <c r="Q288" s="25" t="n">
        <v>60</v>
      </c>
      <c r="R288" s="25" t="n">
        <v>7</v>
      </c>
      <c r="S288" s="77" t="n">
        <v>4</v>
      </c>
      <c r="T288" s="78" t="n">
        <v>20</v>
      </c>
      <c r="U288" s="79" t="n">
        <f aca="false">IF((S288*60)+T288&gt;=420,420,IF((S288*60)&lt;420,(S288*60)+T288))</f>
        <v>260</v>
      </c>
      <c r="V288" s="80" t="n">
        <v>5</v>
      </c>
      <c r="W288" s="23" t="n">
        <v>55</v>
      </c>
      <c r="X288" s="81" t="n">
        <f aca="false">IF((V288*60)&gt;=420,420,IF((V288*60)&lt;420,(V288*60)+W288))</f>
        <v>355</v>
      </c>
      <c r="Y288" s="82" t="n">
        <v>5</v>
      </c>
      <c r="Z288" s="78" t="n">
        <v>18</v>
      </c>
      <c r="AA288" s="79" t="n">
        <f aca="false">IF((Y288*60)+Z288&gt;=420,420,IF((Y288*60)+Z288&lt;420,(Y288*60)+Z288))</f>
        <v>318</v>
      </c>
      <c r="AB288" s="83" t="n">
        <v>2</v>
      </c>
      <c r="AC288" s="82" t="n">
        <v>59</v>
      </c>
      <c r="AD288" s="79" t="n">
        <f aca="false">IF((AB288*60)+AC288&gt;=420,420,IF((AB288*60)+AC288&lt;420,(AB288*60)+AC288))</f>
        <v>179</v>
      </c>
      <c r="AE288" s="23"/>
      <c r="AF288" s="24"/>
      <c r="AG288" s="84" t="n">
        <f aca="false">(AE288*60)+AF288</f>
        <v>0</v>
      </c>
      <c r="AH288" s="50"/>
      <c r="AI288" s="51"/>
      <c r="AK288" s="50"/>
      <c r="AL288" s="51"/>
      <c r="AM288" s="260"/>
    </row>
    <row r="289" customFormat="false" ht="12.75" hidden="false" customHeight="true" outlineLevel="0" collapsed="false">
      <c r="A289" s="72" t="n">
        <v>40</v>
      </c>
      <c r="B289" s="73" t="s">
        <v>105</v>
      </c>
      <c r="C289" s="146" t="s">
        <v>68</v>
      </c>
      <c r="D289" s="74" t="s">
        <v>428</v>
      </c>
      <c r="E289" s="23" t="n">
        <v>1938</v>
      </c>
      <c r="F289" s="24" t="n">
        <v>115</v>
      </c>
      <c r="G289" s="23" t="n">
        <v>340</v>
      </c>
      <c r="H289" s="91" t="s">
        <v>54</v>
      </c>
      <c r="I289" s="25"/>
      <c r="J289" s="75"/>
      <c r="L289" s="24"/>
      <c r="M289" s="228"/>
      <c r="N289" s="24"/>
      <c r="O289" s="24"/>
      <c r="P289" s="23"/>
      <c r="Q289" s="25" t="n">
        <v>60</v>
      </c>
      <c r="R289" s="25" t="n">
        <v>7</v>
      </c>
      <c r="S289" s="77" t="n">
        <v>0</v>
      </c>
      <c r="T289" s="78" t="n">
        <v>0</v>
      </c>
      <c r="U289" s="79" t="n">
        <f aca="false">IF((S289*60)+T289&gt;=420,420,IF((S289*60)&lt;420,(S289*60)+T289))</f>
        <v>0</v>
      </c>
      <c r="V289" s="80" t="n">
        <v>0</v>
      </c>
      <c r="W289" s="23" t="n">
        <v>0</v>
      </c>
      <c r="X289" s="81" t="n">
        <v>0</v>
      </c>
      <c r="Y289" s="82"/>
      <c r="Z289" s="78"/>
      <c r="AA289" s="79" t="n">
        <f aca="false">IF((Y289*60)+Z289&gt;=420,420,IF((Y289*60)+Z289&lt;420,(Y289*60)+Z289))</f>
        <v>0</v>
      </c>
      <c r="AB289" s="83"/>
      <c r="AC289" s="82"/>
      <c r="AD289" s="79" t="n">
        <f aca="false">IF((AB289*60)+AC289&gt;=420,420,IF((AB289*60)+AC289&lt;420,(AB289*60)+AC289))</f>
        <v>0</v>
      </c>
      <c r="AE289" s="23"/>
      <c r="AF289" s="24"/>
      <c r="AG289" s="84" t="n">
        <f aca="false">(AE289*60)+AF289</f>
        <v>0</v>
      </c>
      <c r="AH289" s="50"/>
      <c r="AI289" s="51"/>
      <c r="AK289" s="50"/>
      <c r="AL289" s="51"/>
      <c r="AM289" s="260"/>
    </row>
    <row r="290" customFormat="false" ht="12.75" hidden="false" customHeight="true" outlineLevel="0" collapsed="false">
      <c r="A290" s="72" t="n">
        <v>40</v>
      </c>
      <c r="B290" s="73" t="s">
        <v>105</v>
      </c>
      <c r="C290" s="146" t="s">
        <v>68</v>
      </c>
      <c r="D290" s="74" t="s">
        <v>427</v>
      </c>
      <c r="E290" s="23" t="n">
        <v>1947</v>
      </c>
      <c r="F290" s="24" t="n">
        <v>130</v>
      </c>
      <c r="G290" s="23" t="n">
        <v>340</v>
      </c>
      <c r="H290" s="91" t="s">
        <v>54</v>
      </c>
      <c r="I290" s="25"/>
      <c r="J290" s="75"/>
      <c r="L290" s="24"/>
      <c r="M290" s="228"/>
      <c r="N290" s="24"/>
      <c r="O290" s="24"/>
      <c r="P290" s="23"/>
      <c r="Q290" s="25" t="n">
        <v>60</v>
      </c>
      <c r="R290" s="25" t="n">
        <v>7</v>
      </c>
      <c r="S290" s="77" t="n">
        <v>2</v>
      </c>
      <c r="T290" s="78" t="n">
        <v>25</v>
      </c>
      <c r="U290" s="79" t="n">
        <f aca="false">IF((S290*60)+T290&gt;=420,420,IF((S290*60)&lt;420,(S290*60)+T290))</f>
        <v>145</v>
      </c>
      <c r="V290" s="80" t="n">
        <v>5</v>
      </c>
      <c r="W290" s="23" t="n">
        <v>33</v>
      </c>
      <c r="X290" s="81" t="n">
        <f aca="false">IF((V290*60)&gt;=420,420,IF((V290*60)&lt;420,(V290*60)+W290))</f>
        <v>333</v>
      </c>
      <c r="Y290" s="82" t="n">
        <v>0</v>
      </c>
      <c r="Z290" s="78" t="n">
        <v>0</v>
      </c>
      <c r="AA290" s="79" t="n">
        <f aca="false">IF((Y290*60)+Z290&gt;=420,420,IF((Y290*60)+Z290&lt;420,(Y290*60)+Z290))</f>
        <v>0</v>
      </c>
      <c r="AB290" s="83" t="n">
        <v>0</v>
      </c>
      <c r="AC290" s="82" t="n">
        <v>0</v>
      </c>
      <c r="AD290" s="79" t="n">
        <f aca="false">IF((AB290*60)+AC290&gt;=420,420,IF((AB290*60)+AC290&lt;420,(AB290*60)+AC290))</f>
        <v>0</v>
      </c>
      <c r="AE290" s="23"/>
      <c r="AF290" s="24"/>
      <c r="AG290" s="84" t="n">
        <f aca="false">(AE290*60)+AF290</f>
        <v>0</v>
      </c>
      <c r="AH290" s="50"/>
      <c r="AI290" s="51"/>
      <c r="AK290" s="50"/>
      <c r="AL290" s="51"/>
      <c r="AM290" s="260"/>
    </row>
    <row r="291" customFormat="false" ht="12.75" hidden="false" customHeight="true" outlineLevel="0" collapsed="false">
      <c r="A291" s="72" t="n">
        <v>42</v>
      </c>
      <c r="B291" s="73" t="s">
        <v>124</v>
      </c>
      <c r="C291" s="146" t="s">
        <v>68</v>
      </c>
      <c r="D291" s="74" t="s">
        <v>429</v>
      </c>
      <c r="E291" s="23" t="n">
        <v>1939</v>
      </c>
      <c r="F291" s="24" t="n">
        <v>119</v>
      </c>
      <c r="G291" s="23" t="n">
        <v>242</v>
      </c>
      <c r="H291" s="91" t="s">
        <v>54</v>
      </c>
      <c r="I291" s="25"/>
      <c r="J291" s="75"/>
      <c r="L291" s="24"/>
      <c r="M291" s="228" t="s">
        <v>430</v>
      </c>
      <c r="N291" s="24"/>
      <c r="O291" s="24"/>
      <c r="P291" s="23"/>
      <c r="Q291" s="25" t="n">
        <v>60</v>
      </c>
      <c r="R291" s="25" t="n">
        <v>7</v>
      </c>
      <c r="S291" s="77" t="n">
        <v>5</v>
      </c>
      <c r="T291" s="78" t="n">
        <v>25</v>
      </c>
      <c r="U291" s="79" t="n">
        <f aca="false">IF((S291*60)+T291&gt;=420,420,IF((S291*60)&lt;420,(S291*60)+T291))</f>
        <v>325</v>
      </c>
      <c r="V291" s="80" t="n">
        <v>7</v>
      </c>
      <c r="W291" s="23" t="n">
        <v>1</v>
      </c>
      <c r="X291" s="81" t="n">
        <f aca="false">IF((V291*60)&gt;=420,420,IF((V291*60)&lt;420,(V291*60)+W291))</f>
        <v>420</v>
      </c>
      <c r="Y291" s="82" t="n">
        <v>4</v>
      </c>
      <c r="Z291" s="78" t="n">
        <v>10</v>
      </c>
      <c r="AA291" s="79" t="n">
        <f aca="false">IF((Y291*60)+Z291&gt;=420,420,IF((Y291*60)+Z291&lt;420,(Y291*60)+Z291))</f>
        <v>250</v>
      </c>
      <c r="AB291" s="83" t="n">
        <v>6</v>
      </c>
      <c r="AC291" s="82" t="n">
        <v>49</v>
      </c>
      <c r="AD291" s="79" t="n">
        <f aca="false">IF((AB291*60)+AC291&gt;=420,420,IF((AB291*60)+AC291&lt;420,(AB291*60)+AC291))</f>
        <v>409</v>
      </c>
      <c r="AE291" s="23"/>
      <c r="AF291" s="24"/>
      <c r="AG291" s="84" t="n">
        <f aca="false">(AE291*60)+AF291</f>
        <v>0</v>
      </c>
      <c r="AH291" s="50"/>
      <c r="AI291" s="51"/>
      <c r="AK291" s="50"/>
      <c r="AL291" s="51"/>
      <c r="AM291" s="260"/>
    </row>
    <row r="292" customFormat="false" ht="12.75" hidden="false" customHeight="true" outlineLevel="0" collapsed="false">
      <c r="A292" s="72" t="n">
        <v>44</v>
      </c>
      <c r="B292" s="73" t="s">
        <v>431</v>
      </c>
      <c r="C292" s="146" t="s">
        <v>128</v>
      </c>
      <c r="D292" s="74" t="s">
        <v>432</v>
      </c>
      <c r="E292" s="23" t="n">
        <v>1949</v>
      </c>
      <c r="F292" s="24" t="n">
        <v>134</v>
      </c>
      <c r="G292" s="23" t="n">
        <v>380</v>
      </c>
      <c r="H292" s="91" t="s">
        <v>433</v>
      </c>
      <c r="I292" s="25"/>
      <c r="J292" s="75"/>
      <c r="L292" s="24"/>
      <c r="M292" s="228" t="s">
        <v>434</v>
      </c>
      <c r="N292" s="24" t="n">
        <v>2</v>
      </c>
      <c r="O292" s="24"/>
      <c r="P292" s="23"/>
      <c r="Q292" s="25" t="n">
        <v>60</v>
      </c>
      <c r="R292" s="25" t="n">
        <v>7</v>
      </c>
      <c r="S292" s="77" t="n">
        <v>0</v>
      </c>
      <c r="T292" s="78" t="n">
        <v>0</v>
      </c>
      <c r="U292" s="79" t="n">
        <f aca="false">IF((S292*60)+T292&gt;=420,420,IF((S292*60)&lt;420,(S292*60)+T292))</f>
        <v>0</v>
      </c>
      <c r="V292" s="80" t="n">
        <v>0</v>
      </c>
      <c r="W292" s="23" t="n">
        <v>0</v>
      </c>
      <c r="X292" s="81" t="n">
        <f aca="false">IF((V292*60)&gt;=420,420,IF((V292*60)&lt;420,(V292*60)+W292))</f>
        <v>0</v>
      </c>
      <c r="Y292" s="82" t="n">
        <v>1</v>
      </c>
      <c r="Z292" s="78" t="n">
        <v>41</v>
      </c>
      <c r="AA292" s="79" t="n">
        <f aca="false">IF((Y292*60)+Z292&gt;=420,420,IF((Y292*60)+Z292&lt;420,(Y292*60)+Z292))</f>
        <v>101</v>
      </c>
      <c r="AB292" s="83" t="n">
        <v>3</v>
      </c>
      <c r="AC292" s="82" t="n">
        <v>13</v>
      </c>
      <c r="AD292" s="79" t="n">
        <f aca="false">IF((AB292*60)+AC292&gt;=420,420,IF((AB292*60)+AC292&lt;420,(AB292*60)+AC292))</f>
        <v>193</v>
      </c>
      <c r="AE292" s="23"/>
      <c r="AF292" s="24"/>
      <c r="AG292" s="84" t="n">
        <f aca="false">(AE292*60)+AF292</f>
        <v>0</v>
      </c>
      <c r="AH292" s="50"/>
      <c r="AI292" s="51"/>
      <c r="AK292" s="50"/>
      <c r="AL292" s="51"/>
      <c r="AM292" s="260"/>
    </row>
    <row r="293" customFormat="false" ht="12.75" hidden="false" customHeight="true" outlineLevel="0" collapsed="false">
      <c r="A293" s="72" t="n">
        <v>48</v>
      </c>
      <c r="B293" s="73" t="s">
        <v>127</v>
      </c>
      <c r="C293" s="146" t="s">
        <v>128</v>
      </c>
      <c r="D293" s="74" t="s">
        <v>417</v>
      </c>
      <c r="E293" s="23" t="n">
        <v>1950</v>
      </c>
      <c r="F293" s="24" t="n">
        <v>140</v>
      </c>
      <c r="G293" s="23" t="n">
        <v>310</v>
      </c>
      <c r="H293" s="91" t="s">
        <v>54</v>
      </c>
      <c r="I293" s="25"/>
      <c r="J293" s="75"/>
      <c r="L293" s="24"/>
      <c r="M293" s="228" t="s">
        <v>434</v>
      </c>
      <c r="N293" s="24"/>
      <c r="O293" s="24"/>
      <c r="P293" s="23"/>
      <c r="Q293" s="25" t="n">
        <v>60</v>
      </c>
      <c r="R293" s="25" t="n">
        <v>7</v>
      </c>
      <c r="S293" s="77" t="n">
        <v>4</v>
      </c>
      <c r="T293" s="78" t="n">
        <v>7</v>
      </c>
      <c r="U293" s="79" t="n">
        <f aca="false">IF((S293*60)+T293&gt;=420,420,IF((S293*60)&lt;420,(S293*60)+T293))</f>
        <v>247</v>
      </c>
      <c r="V293" s="80" t="n">
        <v>7</v>
      </c>
      <c r="W293" s="23" t="n">
        <v>0</v>
      </c>
      <c r="X293" s="81" t="n">
        <f aca="false">IF((V293*60)&gt;=420,420,IF((V293*60)&lt;420,(V293*60)+W293))</f>
        <v>420</v>
      </c>
      <c r="Y293" s="82" t="n">
        <v>6</v>
      </c>
      <c r="Z293" s="78" t="n">
        <v>49</v>
      </c>
      <c r="AA293" s="79" t="n">
        <f aca="false">IF((Y293*60)+Z293&gt;=420,420,IF((Y293*60)+Z293&lt;420,(Y293*60)+Z293))</f>
        <v>409</v>
      </c>
      <c r="AB293" s="83" t="n">
        <v>7</v>
      </c>
      <c r="AC293" s="82" t="n">
        <v>0</v>
      </c>
      <c r="AD293" s="79" t="n">
        <f aca="false">IF((AB293*60)+AC293&gt;=420,420,IF((AB293*60)+AC293&lt;420,(AB293*60)+AC293))</f>
        <v>420</v>
      </c>
      <c r="AE293" s="23"/>
      <c r="AF293" s="24"/>
      <c r="AG293" s="84" t="n">
        <f aca="false">(AE293*60)+AF293</f>
        <v>0</v>
      </c>
      <c r="AH293" s="50"/>
      <c r="AI293" s="51"/>
      <c r="AK293" s="50"/>
      <c r="AL293" s="51"/>
      <c r="AM293" s="260"/>
    </row>
    <row r="294" customFormat="false" ht="12.75" hidden="false" customHeight="true" outlineLevel="0" collapsed="false">
      <c r="A294" s="72" t="n">
        <v>18</v>
      </c>
      <c r="B294" s="73" t="s">
        <v>279</v>
      </c>
      <c r="C294" s="146" t="s">
        <v>68</v>
      </c>
      <c r="D294" s="74" t="s">
        <v>435</v>
      </c>
      <c r="E294" s="23" t="n">
        <v>1950</v>
      </c>
      <c r="F294" s="24" t="n">
        <v>103</v>
      </c>
      <c r="G294" s="23" t="n">
        <v>255</v>
      </c>
      <c r="H294" s="91" t="s">
        <v>54</v>
      </c>
      <c r="I294" s="25"/>
      <c r="J294" s="75"/>
      <c r="L294" s="24"/>
      <c r="M294" s="228"/>
      <c r="N294" s="24"/>
      <c r="O294" s="24"/>
      <c r="P294" s="23"/>
      <c r="Q294" s="25" t="n">
        <v>60</v>
      </c>
      <c r="R294" s="25" t="n">
        <v>7</v>
      </c>
      <c r="S294" s="77"/>
      <c r="T294" s="78"/>
      <c r="U294" s="79" t="n">
        <f aca="false">IF((S294*60)+T294&gt;=420,420,IF((S294*60)&lt;420,(S294*60)+T294))</f>
        <v>0</v>
      </c>
      <c r="V294" s="80"/>
      <c r="W294" s="23"/>
      <c r="X294" s="81" t="n">
        <f aca="false">IF((V294*60)&gt;=420,420,IF((V294*60)&lt;420,(V294*60)+W294))</f>
        <v>0</v>
      </c>
      <c r="Y294" s="82"/>
      <c r="Z294" s="78"/>
      <c r="AA294" s="79" t="n">
        <f aca="false">IF((Y294*60)+Z294&gt;=420,420,IF((Y294*60)+Z294&lt;420,(Y294*60)+Z294))</f>
        <v>0</v>
      </c>
      <c r="AB294" s="83"/>
      <c r="AC294" s="82"/>
      <c r="AD294" s="79" t="n">
        <f aca="false">IF((AB294*60)+AC294&gt;=420,420,IF((AB294*60)+AC294&lt;420,(AB294*60)+AC294))</f>
        <v>0</v>
      </c>
      <c r="AE294" s="23"/>
      <c r="AF294" s="24"/>
      <c r="AG294" s="84" t="n">
        <f aca="false">(AE294*60)+AF294</f>
        <v>0</v>
      </c>
      <c r="AH294" s="50"/>
      <c r="AI294" s="51"/>
      <c r="AK294" s="50"/>
      <c r="AL294" s="51"/>
      <c r="AM294" s="260"/>
    </row>
    <row r="295" customFormat="false" ht="12.75" hidden="false" customHeight="true" outlineLevel="0" collapsed="false">
      <c r="A295" s="72" t="n">
        <v>59</v>
      </c>
      <c r="B295" s="73" t="s">
        <v>399</v>
      </c>
      <c r="C295" s="146" t="s">
        <v>128</v>
      </c>
      <c r="D295" s="74" t="s">
        <v>417</v>
      </c>
      <c r="E295" s="23" t="n">
        <v>1950</v>
      </c>
      <c r="F295" s="24" t="n">
        <v>132</v>
      </c>
      <c r="G295" s="23" t="n">
        <v>330</v>
      </c>
      <c r="H295" s="91" t="s">
        <v>54</v>
      </c>
      <c r="I295" s="25"/>
      <c r="J295" s="75"/>
      <c r="L295" s="24"/>
      <c r="M295" s="228"/>
      <c r="N295" s="24"/>
      <c r="O295" s="24"/>
      <c r="P295" s="23"/>
      <c r="Q295" s="25" t="n">
        <v>60</v>
      </c>
      <c r="R295" s="25" t="n">
        <v>7</v>
      </c>
      <c r="S295" s="77" t="n">
        <v>3</v>
      </c>
      <c r="T295" s="78" t="n">
        <v>48</v>
      </c>
      <c r="U295" s="79" t="n">
        <f aca="false">IF((S295*60)+T295&gt;=420,420,IF((S295*60)&lt;420,(S295*60)+T295))</f>
        <v>228</v>
      </c>
      <c r="V295" s="80" t="n">
        <v>0</v>
      </c>
      <c r="W295" s="23" t="n">
        <v>0</v>
      </c>
      <c r="X295" s="81" t="n">
        <f aca="false">IF((V295*60)&gt;=420,420,IF((V295*60)&lt;420,(V295*60)+W295))</f>
        <v>0</v>
      </c>
      <c r="Y295" s="82" t="n">
        <v>7</v>
      </c>
      <c r="Z295" s="78" t="n">
        <v>0</v>
      </c>
      <c r="AA295" s="79" t="n">
        <f aca="false">IF((Y295*60)+Z295&gt;=420,420,IF((Y295*60)+Z295&lt;420,(Y295*60)+Z295))</f>
        <v>420</v>
      </c>
      <c r="AB295" s="83" t="n">
        <v>3</v>
      </c>
      <c r="AC295" s="82" t="n">
        <v>59</v>
      </c>
      <c r="AD295" s="79" t="n">
        <f aca="false">IF((AB295*60)+AC295&gt;=420,420,IF((AB295*60)+AC295&lt;420,(AB295*60)+AC295))</f>
        <v>239</v>
      </c>
      <c r="AE295" s="23"/>
      <c r="AF295" s="24"/>
      <c r="AG295" s="84" t="n">
        <f aca="false">(AE295*60)+AF295</f>
        <v>0</v>
      </c>
      <c r="AH295" s="50"/>
      <c r="AI295" s="51"/>
      <c r="AK295" s="50"/>
      <c r="AL295" s="51"/>
      <c r="AM295" s="260"/>
    </row>
    <row r="296" customFormat="false" ht="12.75" hidden="false" customHeight="true" outlineLevel="0" collapsed="false">
      <c r="A296" s="72" t="n">
        <v>60</v>
      </c>
      <c r="B296" s="73" t="s">
        <v>315</v>
      </c>
      <c r="C296" s="146" t="s">
        <v>128</v>
      </c>
      <c r="D296" s="74" t="s">
        <v>436</v>
      </c>
      <c r="E296" s="23" t="n">
        <v>1941</v>
      </c>
      <c r="F296" s="24" t="n">
        <v>113</v>
      </c>
      <c r="G296" s="23" t="n">
        <v>359</v>
      </c>
      <c r="H296" s="91" t="s">
        <v>54</v>
      </c>
      <c r="I296" s="25"/>
      <c r="J296" s="75"/>
      <c r="L296" s="24"/>
      <c r="M296" s="228"/>
      <c r="N296" s="24"/>
      <c r="O296" s="24"/>
      <c r="P296" s="23"/>
      <c r="Q296" s="25" t="n">
        <v>60</v>
      </c>
      <c r="R296" s="25" t="n">
        <v>7</v>
      </c>
      <c r="S296" s="77" t="n">
        <v>5</v>
      </c>
      <c r="T296" s="78" t="n">
        <v>15</v>
      </c>
      <c r="U296" s="79" t="n">
        <f aca="false">IF((S296*60)+T296&gt;=420,420,IF((S296*60)&lt;420,(S296*60)+T296))</f>
        <v>315</v>
      </c>
      <c r="V296" s="80" t="n">
        <v>4</v>
      </c>
      <c r="W296" s="23" t="n">
        <v>39</v>
      </c>
      <c r="X296" s="81" t="n">
        <f aca="false">IF((V296*60)&gt;=420,420,IF((V296*60)&lt;420,(V296*60)+W296))</f>
        <v>279</v>
      </c>
      <c r="Y296" s="82" t="n">
        <v>7</v>
      </c>
      <c r="Z296" s="78" t="n">
        <v>0</v>
      </c>
      <c r="AA296" s="79" t="n">
        <f aca="false">IF((Y296*60)+Z296&gt;=420,420,IF((Y296*60)+Z296&lt;420,(Y296*60)+Z296))</f>
        <v>420</v>
      </c>
      <c r="AB296" s="83" t="n">
        <v>5</v>
      </c>
      <c r="AC296" s="82" t="n">
        <v>57</v>
      </c>
      <c r="AD296" s="79" t="n">
        <f aca="false">IF((AB296*60)+AC296&gt;=420,420,IF((AB296*60)+AC296&lt;420,(AB296*60)+AC296))</f>
        <v>357</v>
      </c>
      <c r="AE296" s="23"/>
      <c r="AF296" s="24"/>
      <c r="AG296" s="84" t="n">
        <f aca="false">(AE296*60)+AF296</f>
        <v>0</v>
      </c>
      <c r="AH296" s="50"/>
      <c r="AI296" s="51"/>
      <c r="AK296" s="50"/>
      <c r="AL296" s="51"/>
      <c r="AM296" s="260"/>
    </row>
    <row r="297" customFormat="false" ht="12.75" hidden="false" customHeight="true" outlineLevel="0" collapsed="false">
      <c r="A297" s="72" t="n">
        <v>61</v>
      </c>
      <c r="B297" s="73" t="s">
        <v>316</v>
      </c>
      <c r="C297" s="146" t="s">
        <v>128</v>
      </c>
      <c r="D297" s="74" t="s">
        <v>417</v>
      </c>
      <c r="E297" s="23" t="n">
        <v>1950</v>
      </c>
      <c r="F297" s="24" t="n">
        <v>140</v>
      </c>
      <c r="G297" s="23" t="n">
        <v>420</v>
      </c>
      <c r="H297" s="91" t="s">
        <v>54</v>
      </c>
      <c r="I297" s="25"/>
      <c r="J297" s="75"/>
      <c r="L297" s="24"/>
      <c r="M297" s="228" t="s">
        <v>437</v>
      </c>
      <c r="N297" s="24"/>
      <c r="O297" s="24"/>
      <c r="P297" s="23"/>
      <c r="Q297" s="25" t="n">
        <v>60</v>
      </c>
      <c r="R297" s="25" t="n">
        <v>7</v>
      </c>
      <c r="S297" s="77" t="n">
        <v>5</v>
      </c>
      <c r="T297" s="78" t="n">
        <v>13</v>
      </c>
      <c r="U297" s="79" t="n">
        <f aca="false">IF((S297*60)+T297&gt;=420,420,IF((S297*60)&lt;420,(S297*60)+T297))</f>
        <v>313</v>
      </c>
      <c r="V297" s="80" t="n">
        <v>6</v>
      </c>
      <c r="W297" s="23" t="n">
        <v>14</v>
      </c>
      <c r="X297" s="81" t="n">
        <f aca="false">IF((V297*60)&gt;=420,420,IF((V297*60)&lt;420,(V297*60)+W297))</f>
        <v>374</v>
      </c>
      <c r="Y297" s="82" t="n">
        <v>7</v>
      </c>
      <c r="Z297" s="78" t="n">
        <v>0</v>
      </c>
      <c r="AA297" s="79" t="n">
        <f aca="false">IF((Y297*60)+Z297&gt;=420,420,IF((Y297*60)+Z297&lt;420,(Y297*60)+Z297))</f>
        <v>420</v>
      </c>
      <c r="AB297" s="83" t="n">
        <v>6</v>
      </c>
      <c r="AC297" s="82" t="n">
        <v>37</v>
      </c>
      <c r="AD297" s="79" t="n">
        <f aca="false">IF((AB297*60)+AC297&gt;=420,420,IF((AB297*60)+AC297&lt;420,(AB297*60)+AC297))</f>
        <v>397</v>
      </c>
      <c r="AE297" s="23"/>
      <c r="AF297" s="24"/>
      <c r="AG297" s="84" t="n">
        <f aca="false">(AE297*60)+AF297</f>
        <v>0</v>
      </c>
      <c r="AH297" s="50"/>
      <c r="AI297" s="51"/>
      <c r="AK297" s="50"/>
      <c r="AL297" s="51"/>
      <c r="AM297" s="260"/>
    </row>
    <row r="298" customFormat="false" ht="12.75" hidden="false" customHeight="true" outlineLevel="0" collapsed="false">
      <c r="A298" s="72" t="n">
        <v>65</v>
      </c>
      <c r="B298" s="73" t="s">
        <v>134</v>
      </c>
      <c r="C298" s="146" t="s">
        <v>128</v>
      </c>
      <c r="D298" s="74" t="s">
        <v>438</v>
      </c>
      <c r="E298" s="23" t="n">
        <v>1949</v>
      </c>
      <c r="F298" s="24" t="n">
        <v>120</v>
      </c>
      <c r="G298" s="23" t="n">
        <v>325</v>
      </c>
      <c r="H298" s="91" t="s">
        <v>136</v>
      </c>
      <c r="I298" s="25"/>
      <c r="J298" s="75"/>
      <c r="L298" s="24"/>
      <c r="M298" s="228" t="s">
        <v>437</v>
      </c>
      <c r="N298" s="24"/>
      <c r="O298" s="24"/>
      <c r="P298" s="23"/>
      <c r="Q298" s="25" t="n">
        <v>60</v>
      </c>
      <c r="R298" s="25" t="n">
        <v>7</v>
      </c>
      <c r="S298" s="77" t="n">
        <v>3</v>
      </c>
      <c r="T298" s="78" t="n">
        <v>57</v>
      </c>
      <c r="U298" s="79" t="n">
        <f aca="false">IF((S298*60)+T298&gt;=420,420,IF((S298*60)&lt;420,(S298*60)+T298))</f>
        <v>237</v>
      </c>
      <c r="V298" s="80" t="n">
        <v>7</v>
      </c>
      <c r="W298" s="23" t="n">
        <v>43</v>
      </c>
      <c r="X298" s="81" t="n">
        <f aca="false">IF((V298*60)&gt;=420,420,IF((V298*60)&lt;420,(V298*60)+W298))</f>
        <v>420</v>
      </c>
      <c r="Y298" s="82" t="n">
        <v>6</v>
      </c>
      <c r="Z298" s="78" t="n">
        <v>4</v>
      </c>
      <c r="AA298" s="79" t="n">
        <f aca="false">IF((Y298*60)+Z298&gt;=420,420,IF((Y298*60)+Z298&lt;420,(Y298*60)+Z298))</f>
        <v>364</v>
      </c>
      <c r="AB298" s="83" t="n">
        <v>5</v>
      </c>
      <c r="AC298" s="82" t="n">
        <v>50</v>
      </c>
      <c r="AD298" s="79" t="n">
        <f aca="false">IF((AB298*60)+AC298&gt;=420,420,IF((AB298*60)+AC298&lt;420,(AB298*60)+AC298))</f>
        <v>350</v>
      </c>
      <c r="AE298" s="23"/>
      <c r="AF298" s="24"/>
      <c r="AG298" s="84" t="n">
        <f aca="false">(AE298*60)+AF298</f>
        <v>0</v>
      </c>
      <c r="AH298" s="50"/>
      <c r="AI298" s="51"/>
      <c r="AK298" s="50"/>
      <c r="AL298" s="51"/>
      <c r="AM298" s="260"/>
    </row>
    <row r="299" customFormat="false" ht="12.75" hidden="false" customHeight="true" outlineLevel="0" collapsed="false">
      <c r="A299" s="72" t="n">
        <v>66</v>
      </c>
      <c r="B299" s="73" t="s">
        <v>201</v>
      </c>
      <c r="C299" s="146" t="s">
        <v>128</v>
      </c>
      <c r="D299" s="74" t="s">
        <v>432</v>
      </c>
      <c r="E299" s="23" t="n">
        <v>1949</v>
      </c>
      <c r="F299" s="24" t="n">
        <v>133.6</v>
      </c>
      <c r="G299" s="23" t="n">
        <v>360</v>
      </c>
      <c r="H299" s="91" t="s">
        <v>54</v>
      </c>
      <c r="I299" s="25"/>
      <c r="J299" s="75"/>
      <c r="L299" s="24"/>
      <c r="M299" s="228" t="s">
        <v>437</v>
      </c>
      <c r="N299" s="24"/>
      <c r="O299" s="24"/>
      <c r="P299" s="23"/>
      <c r="Q299" s="25" t="n">
        <v>60</v>
      </c>
      <c r="R299" s="25" t="n">
        <v>7</v>
      </c>
      <c r="S299" s="77" t="n">
        <v>5</v>
      </c>
      <c r="T299" s="78" t="n">
        <v>30</v>
      </c>
      <c r="U299" s="79" t="n">
        <f aca="false">IF((S299*60)+T299&gt;=420,420,IF((S299*60)&lt;420,(S299*60)+T299))</f>
        <v>330</v>
      </c>
      <c r="V299" s="80" t="n">
        <v>7</v>
      </c>
      <c r="W299" s="23" t="n">
        <v>33</v>
      </c>
      <c r="X299" s="81" t="n">
        <f aca="false">IF((V299*60)&gt;=420,420,IF((V299*60)&lt;420,(V299*60)+W299))</f>
        <v>420</v>
      </c>
      <c r="Y299" s="82" t="n">
        <v>5</v>
      </c>
      <c r="Z299" s="78" t="n">
        <v>57</v>
      </c>
      <c r="AA299" s="79" t="n">
        <f aca="false">IF((Y299*60)+Z299&gt;=420,420,IF((Y299*60)+Z299&lt;420,(Y299*60)+Z299))</f>
        <v>357</v>
      </c>
      <c r="AB299" s="83" t="n">
        <v>8</v>
      </c>
      <c r="AC299" s="82" t="n">
        <v>11</v>
      </c>
      <c r="AD299" s="79" t="n">
        <f aca="false">IF((AB299*60)+AC299&gt;=420,420,IF((AB299*60)+AC299&lt;420,(AB299*60)+AC299))</f>
        <v>420</v>
      </c>
      <c r="AE299" s="23"/>
      <c r="AF299" s="24"/>
      <c r="AG299" s="84" t="n">
        <f aca="false">(AE299*60)+AF299</f>
        <v>0</v>
      </c>
      <c r="AH299" s="50"/>
      <c r="AI299" s="51"/>
      <c r="AK299" s="50"/>
      <c r="AL299" s="51"/>
      <c r="AM299" s="260"/>
    </row>
    <row r="300" customFormat="false" ht="12.75" hidden="false" customHeight="true" outlineLevel="0" collapsed="false">
      <c r="A300" s="72" t="n">
        <v>77</v>
      </c>
      <c r="B300" s="73" t="s">
        <v>213</v>
      </c>
      <c r="C300" s="146" t="s">
        <v>288</v>
      </c>
      <c r="D300" s="74" t="s">
        <v>439</v>
      </c>
      <c r="E300" s="23" t="n">
        <v>1950</v>
      </c>
      <c r="F300" s="24" t="n">
        <v>1200</v>
      </c>
      <c r="G300" s="23" t="n">
        <v>270</v>
      </c>
      <c r="H300" s="86" t="s">
        <v>54</v>
      </c>
      <c r="I300" s="25"/>
      <c r="J300" s="75"/>
      <c r="L300" s="24"/>
      <c r="M300" s="73" t="s">
        <v>437</v>
      </c>
      <c r="N300" s="24" t="n">
        <v>2</v>
      </c>
      <c r="O300" s="24" t="n">
        <v>450</v>
      </c>
      <c r="P300" s="23"/>
      <c r="Q300" s="25" t="n">
        <v>60</v>
      </c>
      <c r="R300" s="25" t="n">
        <v>7</v>
      </c>
      <c r="S300" s="77" t="n">
        <v>5</v>
      </c>
      <c r="T300" s="78" t="n">
        <v>43</v>
      </c>
      <c r="U300" s="79" t="n">
        <f aca="false">IF((S300*60)+T300&gt;=420,420,IF((S300*60)&lt;420,(S300*60)+T300))</f>
        <v>343</v>
      </c>
      <c r="V300" s="80" t="n">
        <v>4</v>
      </c>
      <c r="W300" s="23" t="n">
        <v>44</v>
      </c>
      <c r="X300" s="81" t="n">
        <f aca="false">IF((V300*60)&gt;=420,420,IF((V300*60)&lt;420,(V300*60)+W300))</f>
        <v>284</v>
      </c>
      <c r="Y300" s="82" t="n">
        <v>7</v>
      </c>
      <c r="Z300" s="78" t="n">
        <v>0</v>
      </c>
      <c r="AA300" s="79" t="n">
        <f aca="false">IF((Y300*60)+Z300&gt;=420,420,IF((Y300*60)+Z300&lt;420,(Y300*60)+Z300))</f>
        <v>420</v>
      </c>
      <c r="AB300" s="83" t="n">
        <v>7</v>
      </c>
      <c r="AC300" s="82" t="n">
        <v>0</v>
      </c>
      <c r="AD300" s="79" t="n">
        <f aca="false">IF((AB300*60)+AC300&gt;=420,420,IF((AB300*60)+AC300&lt;420,(AB300*60)+AC300))</f>
        <v>420</v>
      </c>
      <c r="AE300" s="23"/>
      <c r="AF300" s="24"/>
      <c r="AG300" s="84" t="n">
        <f aca="false">(AE300*60)+AF300</f>
        <v>0</v>
      </c>
      <c r="AH300" s="50"/>
      <c r="AI300" s="51"/>
      <c r="AK300" s="50"/>
      <c r="AL300" s="51"/>
      <c r="AM300" s="260"/>
    </row>
    <row r="301" customFormat="false" ht="12.75" hidden="false" customHeight="true" outlineLevel="0" collapsed="false">
      <c r="A301" s="72" t="n">
        <v>78</v>
      </c>
      <c r="B301" s="73" t="s">
        <v>214</v>
      </c>
      <c r="C301" s="146" t="s">
        <v>288</v>
      </c>
      <c r="D301" s="74" t="s">
        <v>428</v>
      </c>
      <c r="E301" s="23" t="n">
        <v>1939</v>
      </c>
      <c r="F301" s="24" t="n">
        <v>115.2</v>
      </c>
      <c r="G301" s="23" t="n">
        <v>269</v>
      </c>
      <c r="H301" s="86" t="s">
        <v>54</v>
      </c>
      <c r="I301" s="25"/>
      <c r="J301" s="261"/>
      <c r="K301" s="51"/>
      <c r="L301" s="80"/>
      <c r="M301" s="73" t="s">
        <v>437</v>
      </c>
      <c r="N301" s="24" t="n">
        <v>2</v>
      </c>
      <c r="O301" s="24" t="n">
        <v>450</v>
      </c>
      <c r="P301" s="23"/>
      <c r="Q301" s="25" t="n">
        <v>60</v>
      </c>
      <c r="R301" s="25" t="n">
        <v>7</v>
      </c>
      <c r="S301" s="77" t="n">
        <v>6</v>
      </c>
      <c r="T301" s="78" t="n">
        <v>9</v>
      </c>
      <c r="U301" s="79" t="n">
        <f aca="false">IF((S301*60)+T301&gt;=420,420,IF((S301*60)&lt;420,(S301*60)+T301))</f>
        <v>369</v>
      </c>
      <c r="V301" s="80" t="n">
        <v>4</v>
      </c>
      <c r="W301" s="23" t="n">
        <v>43</v>
      </c>
      <c r="X301" s="81" t="n">
        <f aca="false">IF((V301*60)&gt;=420,420,IF((V301*60)&lt;420,(V301*60)+W301))</f>
        <v>283</v>
      </c>
      <c r="Y301" s="82" t="n">
        <v>6</v>
      </c>
      <c r="Z301" s="78" t="n">
        <v>42</v>
      </c>
      <c r="AA301" s="79" t="n">
        <f aca="false">IF((Y301*60)+Z301&gt;=420,420,IF((Y301*60)+Z301&lt;420,(Y301*60)+Z301))</f>
        <v>402</v>
      </c>
      <c r="AB301" s="83" t="n">
        <v>7</v>
      </c>
      <c r="AC301" s="82" t="n">
        <v>41</v>
      </c>
      <c r="AD301" s="79" t="n">
        <f aca="false">IF((AB301*60)+AC301&gt;=420,420,IF((AB301*60)+AC301&lt;420,(AB301*60)+AC301))</f>
        <v>420</v>
      </c>
      <c r="AE301" s="23"/>
      <c r="AF301" s="24"/>
      <c r="AG301" s="84" t="n">
        <f aca="false">(AE301*60)+AF301</f>
        <v>0</v>
      </c>
      <c r="AH301" s="50"/>
      <c r="AI301" s="51"/>
      <c r="AK301" s="50"/>
      <c r="AL301" s="51"/>
      <c r="AM301" s="260"/>
    </row>
    <row r="302" customFormat="false" ht="12.75" hidden="false" customHeight="true" outlineLevel="0" collapsed="false">
      <c r="A302" s="72" t="n">
        <v>80</v>
      </c>
      <c r="B302" s="73" t="s">
        <v>327</v>
      </c>
      <c r="C302" s="146" t="s">
        <v>65</v>
      </c>
      <c r="D302" s="74" t="s">
        <v>417</v>
      </c>
      <c r="E302" s="23" t="n">
        <v>1950</v>
      </c>
      <c r="F302" s="24" t="n">
        <v>131</v>
      </c>
      <c r="G302" s="23" t="n">
        <v>283</v>
      </c>
      <c r="H302" s="86" t="s">
        <v>54</v>
      </c>
      <c r="I302" s="25"/>
      <c r="J302" s="261"/>
      <c r="K302" s="51"/>
      <c r="L302" s="80"/>
      <c r="M302" s="73" t="s">
        <v>437</v>
      </c>
      <c r="N302" s="24" t="n">
        <v>2</v>
      </c>
      <c r="O302" s="24"/>
      <c r="P302" s="23"/>
      <c r="Q302" s="25" t="n">
        <v>60</v>
      </c>
      <c r="R302" s="25" t="n">
        <v>7</v>
      </c>
      <c r="S302" s="77" t="n">
        <v>3</v>
      </c>
      <c r="T302" s="78" t="n">
        <v>24</v>
      </c>
      <c r="U302" s="79" t="n">
        <f aca="false">IF((S302*60)+T302&gt;=420,420,IF((S302*60)&lt;420,(S302*60)+T302))</f>
        <v>204</v>
      </c>
      <c r="V302" s="80" t="n">
        <v>4</v>
      </c>
      <c r="W302" s="23" t="n">
        <v>50</v>
      </c>
      <c r="X302" s="81" t="n">
        <f aca="false">IF((V302*60)&gt;=420,420,IF((V302*60)&lt;420,(V302*60)+W302))</f>
        <v>290</v>
      </c>
      <c r="Y302" s="82" t="n">
        <v>4</v>
      </c>
      <c r="Z302" s="78" t="n">
        <v>17</v>
      </c>
      <c r="AA302" s="79" t="n">
        <f aca="false">IF((Y302*60)+Z302&gt;=420,420,IF((Y302*60)+Z302&lt;420,(Y302*60)+Z302))</f>
        <v>257</v>
      </c>
      <c r="AB302" s="83" t="n">
        <v>4</v>
      </c>
      <c r="AC302" s="82" t="n">
        <v>47</v>
      </c>
      <c r="AD302" s="79" t="n">
        <f aca="false">IF((AB302*60)+AC302&gt;=420,420,IF((AB302*60)+AC302&lt;420,(AB302*60)+AC302))</f>
        <v>287</v>
      </c>
      <c r="AE302" s="23"/>
      <c r="AF302" s="24"/>
      <c r="AG302" s="84" t="n">
        <f aca="false">(AE302*60)+AF302</f>
        <v>0</v>
      </c>
      <c r="AH302" s="50"/>
      <c r="AI302" s="51"/>
      <c r="AK302" s="50"/>
      <c r="AL302" s="51"/>
      <c r="AM302" s="260"/>
    </row>
    <row r="303" customFormat="false" ht="12.75" hidden="false" customHeight="true" outlineLevel="0" collapsed="false">
      <c r="A303" s="72"/>
      <c r="B303" s="73"/>
      <c r="C303" s="146"/>
      <c r="D303" s="74"/>
      <c r="E303" s="23"/>
      <c r="F303" s="24"/>
      <c r="G303" s="23"/>
      <c r="H303" s="91"/>
      <c r="I303" s="25"/>
      <c r="J303" s="261"/>
      <c r="K303" s="51"/>
      <c r="L303" s="80"/>
      <c r="M303" s="228"/>
      <c r="N303" s="24"/>
      <c r="O303" s="24"/>
      <c r="P303" s="23"/>
      <c r="Q303" s="25" t="n">
        <v>60</v>
      </c>
      <c r="R303" s="25"/>
      <c r="S303" s="77"/>
      <c r="T303" s="78"/>
      <c r="U303" s="262" t="s">
        <v>440</v>
      </c>
      <c r="V303" s="80"/>
      <c r="W303" s="23"/>
      <c r="X303" s="81"/>
      <c r="Y303" s="82"/>
      <c r="Z303" s="78"/>
      <c r="AA303" s="79"/>
      <c r="AB303" s="83"/>
      <c r="AC303" s="82"/>
      <c r="AD303" s="79"/>
      <c r="AE303" s="23"/>
      <c r="AF303" s="24"/>
      <c r="AG303" s="84" t="n">
        <f aca="false">(AE303*60)+AF303</f>
        <v>0</v>
      </c>
      <c r="AH303" s="50"/>
      <c r="AI303" s="51"/>
      <c r="AK303" s="50"/>
      <c r="AL303" s="51"/>
      <c r="AM303" s="260"/>
    </row>
    <row r="304" customFormat="false" ht="12.75" hidden="false" customHeight="true" outlineLevel="0" collapsed="false">
      <c r="A304" s="93"/>
      <c r="B304" s="94"/>
      <c r="C304" s="117"/>
      <c r="D304" s="95"/>
      <c r="E304" s="23"/>
      <c r="F304" s="24"/>
      <c r="G304" s="23"/>
      <c r="H304" s="25"/>
      <c r="I304" s="25"/>
      <c r="J304" s="261"/>
      <c r="K304" s="51"/>
      <c r="L304" s="80"/>
      <c r="M304" s="263"/>
      <c r="N304" s="13"/>
      <c r="O304" s="51"/>
      <c r="P304" s="23"/>
      <c r="Q304" s="25" t="n">
        <v>60</v>
      </c>
      <c r="R304" s="25"/>
      <c r="S304" s="123"/>
      <c r="T304" s="24"/>
      <c r="U304" s="79"/>
      <c r="V304" s="80"/>
      <c r="W304" s="23"/>
      <c r="X304" s="81"/>
      <c r="Y304" s="23"/>
      <c r="Z304" s="24"/>
      <c r="AA304" s="79"/>
      <c r="AB304" s="80"/>
      <c r="AC304" s="25"/>
      <c r="AD304" s="79"/>
      <c r="AE304" s="23"/>
      <c r="AF304" s="24"/>
      <c r="AH304" s="50"/>
      <c r="AI304" s="51"/>
      <c r="AK304" s="50"/>
      <c r="AL304" s="51"/>
      <c r="AM304" s="260"/>
    </row>
    <row r="305" s="266" customFormat="true" ht="20.25" hidden="false" customHeight="false" outlineLevel="0" collapsed="false">
      <c r="A305" s="264"/>
      <c r="B305" s="265" t="s">
        <v>441</v>
      </c>
      <c r="C305" s="265"/>
      <c r="D305" s="265"/>
      <c r="H305" s="267"/>
      <c r="J305" s="268"/>
      <c r="AE305" s="269"/>
      <c r="AF305" s="269"/>
    </row>
    <row r="306" customFormat="false" ht="6" hidden="false" customHeight="true" outlineLevel="0" collapsed="false">
      <c r="A306" s="270"/>
      <c r="B306" s="75"/>
      <c r="C306" s="228"/>
      <c r="D306" s="75"/>
      <c r="F306" s="51"/>
      <c r="H306" s="71"/>
      <c r="I306" s="71"/>
      <c r="J306" s="96"/>
      <c r="K306" s="71"/>
      <c r="L306" s="263"/>
      <c r="N306" s="263"/>
      <c r="O306" s="51"/>
      <c r="Q306" s="51"/>
      <c r="S306" s="51"/>
      <c r="U306" s="259"/>
      <c r="W306" s="51"/>
      <c r="X306" s="259"/>
      <c r="Y306" s="263"/>
      <c r="AA306" s="259"/>
      <c r="AC306" s="71"/>
      <c r="AE306" s="23"/>
      <c r="AF306" s="80"/>
      <c r="AG306" s="259"/>
      <c r="AI306" s="51"/>
      <c r="AJ306" s="259"/>
      <c r="AL306" s="51"/>
      <c r="AM306" s="259"/>
    </row>
    <row r="307" customFormat="false" ht="12.75" hidden="false" customHeight="true" outlineLevel="0" collapsed="false">
      <c r="A307" s="87"/>
      <c r="B307" s="74"/>
      <c r="C307" s="73"/>
      <c r="D307" s="74"/>
      <c r="E307" s="83"/>
      <c r="F307" s="24"/>
      <c r="G307" s="271"/>
      <c r="H307" s="272"/>
      <c r="I307" s="273"/>
      <c r="J307" s="96"/>
      <c r="K307" s="51"/>
      <c r="L307" s="263"/>
      <c r="M307" s="274"/>
      <c r="N307" s="80"/>
      <c r="O307" s="24"/>
      <c r="P307" s="23"/>
      <c r="Q307" s="24"/>
      <c r="R307" s="23"/>
      <c r="S307" s="24"/>
      <c r="T307" s="23"/>
      <c r="U307" s="81"/>
      <c r="V307" s="23"/>
      <c r="W307" s="24"/>
      <c r="X307" s="81"/>
      <c r="Y307" s="80"/>
      <c r="Z307" s="23"/>
      <c r="AA307" s="81"/>
      <c r="AB307" s="23"/>
      <c r="AC307" s="25"/>
      <c r="AD307" s="81"/>
      <c r="AE307" s="23"/>
      <c r="AF307" s="24"/>
      <c r="AG307" s="81" t="n">
        <f aca="false">(AE307*60)+AF307</f>
        <v>0</v>
      </c>
      <c r="AH307" s="23"/>
      <c r="AI307" s="24"/>
      <c r="AJ307" s="81"/>
      <c r="AK307" s="23"/>
      <c r="AL307" s="24"/>
      <c r="AM307" s="81"/>
      <c r="AN307" s="23"/>
    </row>
    <row r="308" customFormat="false" ht="12.75" hidden="false" customHeight="true" outlineLevel="0" collapsed="false">
      <c r="A308" s="87"/>
      <c r="B308" s="74"/>
      <c r="C308" s="73"/>
      <c r="D308" s="74"/>
      <c r="E308" s="23"/>
      <c r="F308" s="24"/>
      <c r="G308" s="271"/>
      <c r="H308" s="272"/>
      <c r="I308" s="273"/>
      <c r="J308" s="96"/>
      <c r="K308" s="51"/>
      <c r="L308" s="263"/>
      <c r="M308" s="274"/>
      <c r="N308" s="80"/>
      <c r="O308" s="24"/>
      <c r="P308" s="23"/>
      <c r="Q308" s="24"/>
      <c r="R308" s="23"/>
      <c r="S308" s="51"/>
      <c r="U308" s="81"/>
      <c r="W308" s="51"/>
      <c r="X308" s="81"/>
      <c r="Y308" s="263"/>
      <c r="AA308" s="81"/>
      <c r="AC308" s="71"/>
      <c r="AD308" s="81"/>
      <c r="AE308" s="23"/>
      <c r="AF308" s="24"/>
      <c r="AG308" s="81" t="n">
        <f aca="false">(AE308*60)+AF308</f>
        <v>0</v>
      </c>
      <c r="AI308" s="51"/>
      <c r="AJ308" s="259"/>
      <c r="AL308" s="51"/>
      <c r="AM308" s="259"/>
    </row>
    <row r="309" customFormat="false" ht="12.75" hidden="false" customHeight="true" outlineLevel="0" collapsed="false">
      <c r="A309" s="87" t="n">
        <v>4</v>
      </c>
      <c r="B309" s="74" t="s">
        <v>273</v>
      </c>
      <c r="C309" s="73" t="s">
        <v>68</v>
      </c>
      <c r="D309" s="74" t="s">
        <v>129</v>
      </c>
      <c r="E309" s="23" t="n">
        <v>1940</v>
      </c>
      <c r="F309" s="24" t="n">
        <v>216</v>
      </c>
      <c r="G309" s="271" t="n">
        <v>1130</v>
      </c>
      <c r="H309" s="275" t="s">
        <v>54</v>
      </c>
      <c r="I309" s="273"/>
      <c r="J309" s="96"/>
      <c r="K309" s="51"/>
      <c r="L309" s="263"/>
      <c r="M309" s="51" t="s">
        <v>442</v>
      </c>
      <c r="N309" s="80" t="n">
        <v>2</v>
      </c>
      <c r="O309" s="24" t="n">
        <v>2600</v>
      </c>
      <c r="P309" s="23"/>
      <c r="Q309" s="24" t="n">
        <v>90</v>
      </c>
      <c r="R309" s="23" t="n">
        <v>10</v>
      </c>
      <c r="S309" s="51" t="n">
        <v>10</v>
      </c>
      <c r="T309" s="23" t="n">
        <v>0</v>
      </c>
      <c r="U309" s="81" t="n">
        <f aca="false">IF((S309*60)+T309&gt;=600,600,IF((S309*60)&lt;600,(S309*60)+T309))</f>
        <v>600</v>
      </c>
      <c r="V309" s="271" t="n">
        <v>10</v>
      </c>
      <c r="W309" s="24" t="n">
        <v>0</v>
      </c>
      <c r="X309" s="81" t="n">
        <f aca="false">IF((V309*60)+W309&gt;=600,600,IF((V309*60)&lt;600,(V309*60)+W309))</f>
        <v>600</v>
      </c>
      <c r="Y309" s="80" t="n">
        <v>0</v>
      </c>
      <c r="Z309" s="276" t="n">
        <v>0</v>
      </c>
      <c r="AA309" s="81" t="n">
        <f aca="false">IF((Y309*60)+Z309&gt;=600,600,IF((Y309*60)+Z309&lt;600,(Y309*60)+Z309))</f>
        <v>0</v>
      </c>
      <c r="AB309" s="276" t="n">
        <v>10</v>
      </c>
      <c r="AC309" s="25" t="n">
        <v>0</v>
      </c>
      <c r="AD309" s="81" t="n">
        <f aca="false">IF((AB309*60)+AC309&gt;=600,600,IF((AB309*60)+AC309&lt;600,(AB309*60)+AC309))</f>
        <v>600</v>
      </c>
      <c r="AE309" s="23" t="n">
        <v>10</v>
      </c>
      <c r="AF309" s="24" t="n">
        <v>23</v>
      </c>
      <c r="AG309" s="81" t="n">
        <f aca="false">(AE309*60)+AF309</f>
        <v>623</v>
      </c>
      <c r="AI309" s="51"/>
      <c r="AJ309" s="259"/>
      <c r="AL309" s="51"/>
      <c r="AM309" s="259"/>
    </row>
    <row r="310" customFormat="false" ht="12.75" hidden="false" customHeight="true" outlineLevel="0" collapsed="false">
      <c r="A310" s="87" t="n">
        <v>15</v>
      </c>
      <c r="B310" s="74" t="s">
        <v>421</v>
      </c>
      <c r="C310" s="73" t="s">
        <v>52</v>
      </c>
      <c r="D310" s="74" t="s">
        <v>144</v>
      </c>
      <c r="E310" s="23" t="n">
        <v>1940</v>
      </c>
      <c r="F310" s="24" t="n">
        <v>204</v>
      </c>
      <c r="G310" s="271" t="n">
        <v>1995</v>
      </c>
      <c r="H310" s="275" t="s">
        <v>54</v>
      </c>
      <c r="I310" s="273"/>
      <c r="J310" s="96" t="s">
        <v>118</v>
      </c>
      <c r="K310" s="51" t="s">
        <v>77</v>
      </c>
      <c r="L310" s="277" t="n">
        <v>0.253472222222222</v>
      </c>
      <c r="M310" s="51"/>
      <c r="N310" s="80"/>
      <c r="O310" s="24"/>
      <c r="P310" s="23"/>
      <c r="Q310" s="24" t="n">
        <v>90</v>
      </c>
      <c r="R310" s="23" t="n">
        <v>10</v>
      </c>
      <c r="S310" s="24" t="n">
        <v>0</v>
      </c>
      <c r="T310" s="23" t="n">
        <v>0</v>
      </c>
      <c r="U310" s="81" t="n">
        <f aca="false">IF((S310*60)+T310&gt;=600,600,IF((S310*60)&lt;600,(S310*60)+T310))</f>
        <v>0</v>
      </c>
      <c r="V310" s="271" t="n">
        <v>0</v>
      </c>
      <c r="W310" s="24" t="n">
        <v>0</v>
      </c>
      <c r="X310" s="81" t="n">
        <f aca="false">IF((V310*60)+W310&gt;=600,600,IF((V310*60)&lt;600,(V310*60)+W310))</f>
        <v>0</v>
      </c>
      <c r="Y310" s="80" t="n">
        <v>0</v>
      </c>
      <c r="Z310" s="276" t="n">
        <v>0</v>
      </c>
      <c r="AA310" s="81" t="n">
        <f aca="false">IF((Y310*60)+Z310&gt;=600,600,IF((Y310*60)+Z310&lt;600,(Y310*60)+Z310))</f>
        <v>0</v>
      </c>
      <c r="AB310" s="276" t="n">
        <v>0</v>
      </c>
      <c r="AC310" s="25" t="n">
        <v>0</v>
      </c>
      <c r="AD310" s="81" t="n">
        <f aca="false">IF((AB310*60)+AC310&gt;=600,600,IF((AB310*60)+AC310&lt;600,(AB310*60)+AC310))</f>
        <v>0</v>
      </c>
      <c r="AE310" s="23"/>
      <c r="AF310" s="24"/>
      <c r="AG310" s="81" t="n">
        <f aca="false">(AE310*60)+AF310</f>
        <v>0</v>
      </c>
      <c r="AI310" s="51"/>
      <c r="AJ310" s="259"/>
      <c r="AL310" s="51"/>
      <c r="AM310" s="259"/>
    </row>
    <row r="311" customFormat="false" ht="12.75" hidden="false" customHeight="true" outlineLevel="0" collapsed="false">
      <c r="A311" s="87" t="n">
        <v>26</v>
      </c>
      <c r="B311" s="74" t="s">
        <v>290</v>
      </c>
      <c r="C311" s="73" t="s">
        <v>68</v>
      </c>
      <c r="D311" s="74" t="s">
        <v>268</v>
      </c>
      <c r="E311" s="23" t="n">
        <v>1946</v>
      </c>
      <c r="F311" s="24" t="n">
        <v>240</v>
      </c>
      <c r="G311" s="271" t="n">
        <v>1115</v>
      </c>
      <c r="H311" s="272" t="s">
        <v>54</v>
      </c>
      <c r="I311" s="273"/>
      <c r="J311" s="96"/>
      <c r="K311" s="51"/>
      <c r="L311" s="263"/>
      <c r="M311" s="274" t="s">
        <v>443</v>
      </c>
      <c r="N311" s="278" t="s">
        <v>292</v>
      </c>
      <c r="O311" s="24" t="n">
        <v>1800</v>
      </c>
      <c r="P311" s="23"/>
      <c r="Q311" s="24" t="n">
        <v>90</v>
      </c>
      <c r="R311" s="23" t="n">
        <v>10</v>
      </c>
      <c r="S311" s="24" t="n">
        <v>8</v>
      </c>
      <c r="T311" s="78" t="n">
        <v>36</v>
      </c>
      <c r="U311" s="81" t="n">
        <f aca="false">IF((S311*60)+T311&gt;=600,600,IF((S311*60)&lt;600,(S311*60)+T311))</f>
        <v>516</v>
      </c>
      <c r="V311" s="271" t="n">
        <v>8</v>
      </c>
      <c r="W311" s="24" t="n">
        <v>36</v>
      </c>
      <c r="X311" s="81" t="n">
        <f aca="false">IF((V311*60)+W311&gt;=600,600,IF((V311*60)&lt;600,(V311*60)+W311))</f>
        <v>516</v>
      </c>
      <c r="Y311" s="80" t="n">
        <v>10</v>
      </c>
      <c r="Z311" s="276" t="n">
        <v>44</v>
      </c>
      <c r="AA311" s="81" t="n">
        <f aca="false">IF((Y311*60)+Z311&gt;=600,600,IF((Y311*60)+Z311&lt;600,(Y311*60)+Z311))</f>
        <v>600</v>
      </c>
      <c r="AB311" s="276" t="n">
        <v>9</v>
      </c>
      <c r="AC311" s="25" t="n">
        <v>54</v>
      </c>
      <c r="AD311" s="81" t="n">
        <f aca="false">IF((AB311*60)+AC311&gt;=600,600,IF((AB311*60)+AC311&lt;600,(AB311*60)+AC311))</f>
        <v>594</v>
      </c>
      <c r="AE311" s="23"/>
      <c r="AF311" s="24"/>
      <c r="AG311" s="81" t="n">
        <f aca="false">(AE311*60)+AF311</f>
        <v>0</v>
      </c>
      <c r="AI311" s="51"/>
      <c r="AJ311" s="259"/>
      <c r="AL311" s="51"/>
      <c r="AM311" s="259"/>
    </row>
    <row r="312" customFormat="false" ht="12.75" hidden="false" customHeight="true" outlineLevel="0" collapsed="false">
      <c r="A312" s="87" t="n">
        <v>26</v>
      </c>
      <c r="B312" s="74" t="s">
        <v>290</v>
      </c>
      <c r="C312" s="73" t="s">
        <v>68</v>
      </c>
      <c r="D312" s="74" t="s">
        <v>267</v>
      </c>
      <c r="E312" s="23" t="n">
        <v>1947</v>
      </c>
      <c r="F312" s="24" t="n">
        <v>226</v>
      </c>
      <c r="G312" s="271" t="n">
        <v>1610</v>
      </c>
      <c r="H312" s="272" t="s">
        <v>54</v>
      </c>
      <c r="I312" s="273"/>
      <c r="J312" s="96"/>
      <c r="K312" s="51"/>
      <c r="L312" s="263"/>
      <c r="M312" s="274" t="s">
        <v>444</v>
      </c>
      <c r="N312" s="278" t="s">
        <v>292</v>
      </c>
      <c r="O312" s="24" t="n">
        <v>1800</v>
      </c>
      <c r="P312" s="23"/>
      <c r="Q312" s="24" t="n">
        <v>90</v>
      </c>
      <c r="R312" s="23" t="n">
        <v>10</v>
      </c>
      <c r="S312" s="24" t="n">
        <v>0</v>
      </c>
      <c r="T312" s="78" t="n">
        <v>0</v>
      </c>
      <c r="U312" s="81" t="n">
        <f aca="false">IF((S312*60)+T312&gt;=600,600,IF((S312*60)&lt;600,(S312*60)+T312))</f>
        <v>0</v>
      </c>
      <c r="V312" s="271" t="n">
        <v>0</v>
      </c>
      <c r="W312" s="24" t="n">
        <v>0</v>
      </c>
      <c r="X312" s="81" t="n">
        <f aca="false">IF((V312*60)+W312&gt;=600,600,IF((V312*60)&lt;600,(V312*60)+W312))</f>
        <v>0</v>
      </c>
      <c r="Y312" s="80" t="n">
        <v>0</v>
      </c>
      <c r="Z312" s="276" t="n">
        <v>0</v>
      </c>
      <c r="AA312" s="81" t="n">
        <f aca="false">IF((Y312*60)+Z312&gt;=600,600,IF((Y312*60)+Z312&lt;600,(Y312*60)+Z312))</f>
        <v>0</v>
      </c>
      <c r="AB312" s="276" t="n">
        <v>0</v>
      </c>
      <c r="AC312" s="25" t="n">
        <v>0</v>
      </c>
      <c r="AD312" s="81" t="n">
        <f aca="false">IF((AB312*60)+AC312&gt;=600,600,IF((AB312*60)+AC312&lt;600,(AB312*60)+AC312))</f>
        <v>0</v>
      </c>
      <c r="AE312" s="23"/>
      <c r="AF312" s="24"/>
      <c r="AG312" s="81" t="n">
        <f aca="false">(AE312*60)+AF312</f>
        <v>0</v>
      </c>
      <c r="AI312" s="51"/>
      <c r="AJ312" s="259"/>
      <c r="AL312" s="51"/>
      <c r="AM312" s="259"/>
    </row>
    <row r="313" customFormat="false" ht="12.75" hidden="false" customHeight="true" outlineLevel="0" collapsed="false">
      <c r="A313" s="87" t="n">
        <v>48</v>
      </c>
      <c r="B313" s="74" t="s">
        <v>308</v>
      </c>
      <c r="C313" s="73" t="s">
        <v>128</v>
      </c>
      <c r="D313" s="74" t="s">
        <v>445</v>
      </c>
      <c r="E313" s="23" t="n">
        <v>1950</v>
      </c>
      <c r="F313" s="24" t="n">
        <v>203</v>
      </c>
      <c r="G313" s="271" t="n">
        <v>1970</v>
      </c>
      <c r="H313" s="275" t="s">
        <v>54</v>
      </c>
      <c r="I313" s="273"/>
      <c r="J313" s="96"/>
      <c r="K313" s="51"/>
      <c r="L313" s="263"/>
      <c r="M313" s="51" t="s">
        <v>310</v>
      </c>
      <c r="N313" s="80"/>
      <c r="O313" s="24"/>
      <c r="P313" s="23"/>
      <c r="Q313" s="24" t="n">
        <v>90</v>
      </c>
      <c r="R313" s="23" t="n">
        <v>10</v>
      </c>
      <c r="S313" s="24" t="n">
        <v>8</v>
      </c>
      <c r="T313" s="23" t="n">
        <v>40</v>
      </c>
      <c r="U313" s="81" t="n">
        <f aca="false">IF((S313*60)+T313&gt;=600,600,IF((S313*60)&lt;600,(S313*60)+T313))</f>
        <v>520</v>
      </c>
      <c r="V313" s="271" t="n">
        <v>7</v>
      </c>
      <c r="W313" s="24" t="n">
        <v>5</v>
      </c>
      <c r="X313" s="81" t="n">
        <f aca="false">IF((V313*60)+W313&gt;=600,600,IF((V313*60)&lt;600,(V313*60)+W313))</f>
        <v>425</v>
      </c>
      <c r="Y313" s="80" t="n">
        <v>7</v>
      </c>
      <c r="Z313" s="276" t="n">
        <v>26</v>
      </c>
      <c r="AA313" s="81" t="n">
        <f aca="false">IF((Y313*60)+Z313&gt;=600,600,IF((Y313*60)+Z313&lt;600,(Y313*60)+Z313))</f>
        <v>446</v>
      </c>
      <c r="AB313" s="276" t="n">
        <v>0</v>
      </c>
      <c r="AC313" s="25" t="n">
        <v>0</v>
      </c>
      <c r="AD313" s="81" t="n">
        <f aca="false">IF((AB313*60)+AC313&gt;=600,600,IF((AB313*60)+AC313&lt;600,(AB313*60)+AC313))</f>
        <v>0</v>
      </c>
      <c r="AE313" s="23"/>
      <c r="AF313" s="24"/>
      <c r="AG313" s="81" t="n">
        <f aca="false">(AE313*60)+AF313</f>
        <v>0</v>
      </c>
      <c r="AI313" s="51"/>
      <c r="AJ313" s="259"/>
      <c r="AL313" s="51"/>
      <c r="AM313" s="259"/>
    </row>
    <row r="314" customFormat="false" ht="12.75" hidden="false" customHeight="true" outlineLevel="0" collapsed="false">
      <c r="A314" s="87" t="n">
        <v>47</v>
      </c>
      <c r="B314" s="74" t="s">
        <v>446</v>
      </c>
      <c r="C314" s="73" t="s">
        <v>128</v>
      </c>
      <c r="D314" s="74" t="s">
        <v>328</v>
      </c>
      <c r="E314" s="23" t="n">
        <v>1949</v>
      </c>
      <c r="F314" s="24" t="n">
        <v>200</v>
      </c>
      <c r="G314" s="271" t="n">
        <v>1270</v>
      </c>
      <c r="H314" s="275" t="s">
        <v>54</v>
      </c>
      <c r="I314" s="273"/>
      <c r="J314" s="96"/>
      <c r="K314" s="51"/>
      <c r="L314" s="263"/>
      <c r="M314" s="51" t="s">
        <v>310</v>
      </c>
      <c r="N314" s="80"/>
      <c r="O314" s="24"/>
      <c r="P314" s="23"/>
      <c r="Q314" s="24" t="n">
        <v>90</v>
      </c>
      <c r="R314" s="23" t="n">
        <v>10</v>
      </c>
      <c r="S314" s="24" t="n">
        <v>10</v>
      </c>
      <c r="T314" s="23" t="n">
        <v>0</v>
      </c>
      <c r="U314" s="81" t="n">
        <f aca="false">IF((S314*60)+T314&gt;=600,600,IF((S314*60)&lt;600,(S314*60)+T314))</f>
        <v>600</v>
      </c>
      <c r="V314" s="271" t="n">
        <v>10</v>
      </c>
      <c r="W314" s="24" t="n">
        <v>0</v>
      </c>
      <c r="X314" s="81" t="n">
        <f aca="false">IF((V314*60)+W314&gt;=600,600,IF((V314*60)&lt;600,(V314*60)+W314))</f>
        <v>600</v>
      </c>
      <c r="Y314" s="80" t="n">
        <v>10</v>
      </c>
      <c r="Z314" s="276" t="n">
        <v>0</v>
      </c>
      <c r="AA314" s="81" t="n">
        <f aca="false">IF((Y314*60)+Z314&gt;=600,600,IF((Y314*60)+Z314&lt;600,(Y314*60)+Z314))</f>
        <v>600</v>
      </c>
      <c r="AB314" s="276" t="n">
        <v>0</v>
      </c>
      <c r="AC314" s="25" t="n">
        <v>0</v>
      </c>
      <c r="AD314" s="81" t="n">
        <f aca="false">IF((AB314*60)+AC314&gt;=600,600,IF((AB314*60)+AC314&lt;600,(AB314*60)+AC314))</f>
        <v>0</v>
      </c>
      <c r="AE314" s="23" t="n">
        <v>10</v>
      </c>
      <c r="AF314" s="24" t="n">
        <v>21</v>
      </c>
      <c r="AG314" s="81" t="n">
        <f aca="false">(AE314*60)+AF314</f>
        <v>621</v>
      </c>
      <c r="AI314" s="51"/>
      <c r="AJ314" s="259"/>
      <c r="AL314" s="51"/>
      <c r="AM314" s="259"/>
    </row>
    <row r="315" customFormat="false" ht="12.75" hidden="false" customHeight="true" outlineLevel="0" collapsed="false">
      <c r="A315" s="87" t="n">
        <v>57</v>
      </c>
      <c r="B315" s="74" t="s">
        <v>132</v>
      </c>
      <c r="C315" s="73" t="s">
        <v>128</v>
      </c>
      <c r="D315" s="74" t="s">
        <v>133</v>
      </c>
      <c r="E315" s="23" t="n">
        <v>1938</v>
      </c>
      <c r="F315" s="24" t="n">
        <v>182</v>
      </c>
      <c r="G315" s="271" t="n">
        <v>1200</v>
      </c>
      <c r="H315" s="275" t="s">
        <v>54</v>
      </c>
      <c r="I315" s="273"/>
      <c r="J315" s="96"/>
      <c r="K315" s="51"/>
      <c r="L315" s="263"/>
      <c r="M315" s="51" t="s">
        <v>310</v>
      </c>
      <c r="N315" s="80"/>
      <c r="O315" s="24"/>
      <c r="P315" s="23"/>
      <c r="Q315" s="24" t="n">
        <v>90</v>
      </c>
      <c r="R315" s="23" t="n">
        <v>10</v>
      </c>
      <c r="S315" s="24"/>
      <c r="U315" s="81" t="n">
        <f aca="false">IF((S315*60)+T315&gt;=600,600,IF((S315*60)&lt;600,(S315*60)+T315))</f>
        <v>0</v>
      </c>
      <c r="W315" s="24"/>
      <c r="X315" s="81" t="n">
        <f aca="false">IF((V315*60)+W315&gt;=600,600,IF((V315*60)&lt;600,(V315*60)+W315))</f>
        <v>0</v>
      </c>
      <c r="Y315" s="80"/>
      <c r="AA315" s="81" t="n">
        <f aca="false">IF((Y315*60)+Z315&gt;=600,600,IF((Y315*60)+Z315&lt;600,(Y315*60)+Z315))</f>
        <v>0</v>
      </c>
      <c r="AC315" s="25"/>
      <c r="AD315" s="81" t="n">
        <f aca="false">IF((AB315*60)+AC315&gt;=600,600,IF((AB315*60)+AC315&lt;600,(AB315*60)+AC315))</f>
        <v>0</v>
      </c>
      <c r="AE315" s="23"/>
      <c r="AF315" s="24"/>
      <c r="AG315" s="81" t="n">
        <f aca="false">(AE315*60)+AF315</f>
        <v>0</v>
      </c>
      <c r="AI315" s="51"/>
      <c r="AJ315" s="259"/>
      <c r="AL315" s="51"/>
      <c r="AM315" s="259"/>
    </row>
    <row r="316" customFormat="false" ht="12.75" hidden="false" customHeight="true" outlineLevel="0" collapsed="false">
      <c r="A316" s="87" t="n">
        <v>59</v>
      </c>
      <c r="B316" s="74" t="s">
        <v>399</v>
      </c>
      <c r="C316" s="73" t="s">
        <v>128</v>
      </c>
      <c r="D316" s="74" t="s">
        <v>447</v>
      </c>
      <c r="E316" s="23" t="n">
        <v>1950</v>
      </c>
      <c r="F316" s="24" t="n">
        <v>250</v>
      </c>
      <c r="G316" s="271" t="n">
        <v>1250</v>
      </c>
      <c r="H316" s="275" t="s">
        <v>54</v>
      </c>
      <c r="I316" s="273"/>
      <c r="J316" s="96"/>
      <c r="K316" s="51"/>
      <c r="L316" s="263"/>
      <c r="M316" s="51"/>
      <c r="N316" s="80"/>
      <c r="O316" s="24"/>
      <c r="P316" s="23"/>
      <c r="Q316" s="24" t="n">
        <v>90</v>
      </c>
      <c r="R316" s="23" t="n">
        <v>10</v>
      </c>
      <c r="S316" s="24" t="n">
        <v>10</v>
      </c>
      <c r="T316" s="23" t="n">
        <v>0</v>
      </c>
      <c r="U316" s="81" t="n">
        <f aca="false">IF((S316*60)+T316&gt;=600,600,IF((S316*60)&lt;600,(S316*60)+T316))</f>
        <v>600</v>
      </c>
      <c r="V316" s="271" t="n">
        <v>6</v>
      </c>
      <c r="W316" s="24" t="n">
        <v>21</v>
      </c>
      <c r="X316" s="81" t="n">
        <f aca="false">IF((V316*60)+W316&gt;=600,600,IF((V316*60)&lt;600,(V316*60)+W316))</f>
        <v>381</v>
      </c>
      <c r="Y316" s="80" t="n">
        <v>10</v>
      </c>
      <c r="Z316" s="276" t="n">
        <v>0</v>
      </c>
      <c r="AA316" s="81" t="n">
        <f aca="false">IF((Y316*60)+Z316&gt;=600,600,IF((Y316*60)+Z316&lt;600,(Y316*60)+Z316))</f>
        <v>600</v>
      </c>
      <c r="AB316" s="276" t="n">
        <v>9</v>
      </c>
      <c r="AC316" s="25" t="n">
        <v>11</v>
      </c>
      <c r="AD316" s="81" t="n">
        <f aca="false">IF((AB316*60)+AC316&gt;=600,600,IF((AB316*60)+AC316&lt;600,(AB316*60)+AC316))</f>
        <v>551</v>
      </c>
      <c r="AE316" s="23"/>
      <c r="AF316" s="24"/>
      <c r="AG316" s="81" t="n">
        <f aca="false">(AE316*60)+AF316</f>
        <v>0</v>
      </c>
      <c r="AI316" s="51"/>
      <c r="AJ316" s="259"/>
      <c r="AL316" s="51"/>
      <c r="AM316" s="259"/>
    </row>
    <row r="317" customFormat="false" ht="12.75" hidden="false" customHeight="true" outlineLevel="0" collapsed="false">
      <c r="A317" s="87" t="n">
        <v>61</v>
      </c>
      <c r="B317" s="74" t="s">
        <v>316</v>
      </c>
      <c r="C317" s="73" t="s">
        <v>128</v>
      </c>
      <c r="D317" s="74" t="s">
        <v>202</v>
      </c>
      <c r="E317" s="23" t="n">
        <v>1949</v>
      </c>
      <c r="F317" s="24" t="n">
        <v>231</v>
      </c>
      <c r="G317" s="271" t="n">
        <v>1800</v>
      </c>
      <c r="H317" s="275" t="s">
        <v>54</v>
      </c>
      <c r="I317" s="273"/>
      <c r="J317" s="96"/>
      <c r="K317" s="51"/>
      <c r="L317" s="263"/>
      <c r="M317" s="51" t="s">
        <v>310</v>
      </c>
      <c r="N317" s="80"/>
      <c r="O317" s="24"/>
      <c r="P317" s="23"/>
      <c r="Q317" s="24" t="n">
        <v>90</v>
      </c>
      <c r="R317" s="23" t="n">
        <v>10</v>
      </c>
      <c r="S317" s="24"/>
      <c r="U317" s="81" t="n">
        <f aca="false">IF((S317*60)+T317&gt;=600,600,IF((S317*60)&lt;600,(S317*60)+T317))</f>
        <v>0</v>
      </c>
      <c r="W317" s="24"/>
      <c r="X317" s="81" t="n">
        <f aca="false">IF((V317*60)+W317&gt;=600,600,IF((V317*60)&lt;600,(V317*60)+W317))</f>
        <v>0</v>
      </c>
      <c r="Y317" s="80"/>
      <c r="AA317" s="81" t="n">
        <f aca="false">IF((Y317*60)+Z317&gt;=600,600,IF((Y317*60)+Z317&lt;600,(Y317*60)+Z317))</f>
        <v>0</v>
      </c>
      <c r="AC317" s="25"/>
      <c r="AD317" s="81" t="n">
        <f aca="false">IF((AB317*60)+AC317&gt;=600,600,IF((AB317*60)+AC317&lt;600,(AB317*60)+AC317))</f>
        <v>0</v>
      </c>
      <c r="AE317" s="23"/>
      <c r="AF317" s="24"/>
      <c r="AG317" s="81" t="n">
        <f aca="false">(AE317*60)+AF317</f>
        <v>0</v>
      </c>
      <c r="AI317" s="51"/>
      <c r="AJ317" s="259"/>
      <c r="AL317" s="51"/>
      <c r="AM317" s="259"/>
    </row>
    <row r="318" customFormat="false" ht="12.75" hidden="false" customHeight="true" outlineLevel="0" collapsed="false">
      <c r="A318" s="87" t="n">
        <v>63</v>
      </c>
      <c r="B318" s="74" t="s">
        <v>317</v>
      </c>
      <c r="C318" s="73" t="s">
        <v>128</v>
      </c>
      <c r="D318" s="74" t="s">
        <v>448</v>
      </c>
      <c r="E318" s="23" t="n">
        <v>1937</v>
      </c>
      <c r="F318" s="24" t="n">
        <v>244</v>
      </c>
      <c r="G318" s="271" t="n">
        <v>1866</v>
      </c>
      <c r="H318" s="275" t="s">
        <v>54</v>
      </c>
      <c r="I318" s="273"/>
      <c r="J318" s="96"/>
      <c r="K318" s="51"/>
      <c r="L318" s="263"/>
      <c r="M318" s="51" t="s">
        <v>310</v>
      </c>
      <c r="N318" s="80"/>
      <c r="O318" s="24"/>
      <c r="P318" s="23"/>
      <c r="Q318" s="24" t="n">
        <v>90</v>
      </c>
      <c r="R318" s="23" t="n">
        <v>10</v>
      </c>
      <c r="S318" s="24" t="n">
        <v>10</v>
      </c>
      <c r="T318" s="78" t="n">
        <v>0</v>
      </c>
      <c r="U318" s="81" t="n">
        <f aca="false">IF((S318*60)+T318&gt;=600,600,IF((S318*60)&lt;600,(S318*60)+T318))</f>
        <v>600</v>
      </c>
      <c r="V318" s="271" t="n">
        <v>10</v>
      </c>
      <c r="W318" s="24" t="n">
        <v>0</v>
      </c>
      <c r="X318" s="81" t="n">
        <f aca="false">IF((V318*60)+W318&gt;=600,600,IF((V318*60)&lt;600,(V318*60)+W318))</f>
        <v>600</v>
      </c>
      <c r="Y318" s="80" t="n">
        <v>10</v>
      </c>
      <c r="Z318" s="276" t="n">
        <v>0</v>
      </c>
      <c r="AA318" s="81" t="n">
        <f aca="false">IF((Y318*60)+Z318&gt;=600,600,IF((Y318*60)+Z318&lt;600,(Y318*60)+Z318))</f>
        <v>600</v>
      </c>
      <c r="AB318" s="276" t="n">
        <v>0</v>
      </c>
      <c r="AC318" s="25" t="n">
        <v>0</v>
      </c>
      <c r="AD318" s="81" t="n">
        <f aca="false">IF((AB318*60)+AC318&gt;=600,600,IF((AB318*60)+AC318&lt;600,(AB318*60)+AC318))</f>
        <v>0</v>
      </c>
      <c r="AE318" s="23" t="n">
        <v>12</v>
      </c>
      <c r="AF318" s="24" t="n">
        <v>21</v>
      </c>
      <c r="AG318" s="81" t="n">
        <f aca="false">(AE318*60)+AF318</f>
        <v>741</v>
      </c>
      <c r="AI318" s="51"/>
      <c r="AJ318" s="259"/>
      <c r="AL318" s="51"/>
      <c r="AM318" s="259"/>
    </row>
    <row r="319" customFormat="false" ht="12.75" hidden="false" customHeight="true" outlineLevel="0" collapsed="false">
      <c r="A319" s="87" t="n">
        <v>64</v>
      </c>
      <c r="B319" s="74" t="s">
        <v>199</v>
      </c>
      <c r="C319" s="73" t="s">
        <v>128</v>
      </c>
      <c r="D319" s="74" t="s">
        <v>447</v>
      </c>
      <c r="E319" s="23" t="n">
        <v>1950</v>
      </c>
      <c r="F319" s="24" t="n">
        <v>160</v>
      </c>
      <c r="G319" s="271" t="n">
        <v>830</v>
      </c>
      <c r="H319" s="275" t="s">
        <v>54</v>
      </c>
      <c r="I319" s="273"/>
      <c r="J319" s="96"/>
      <c r="K319" s="51"/>
      <c r="L319" s="263"/>
      <c r="M319" s="51" t="s">
        <v>310</v>
      </c>
      <c r="N319" s="80"/>
      <c r="O319" s="24"/>
      <c r="P319" s="23"/>
      <c r="Q319" s="24" t="n">
        <v>90</v>
      </c>
      <c r="R319" s="23" t="n">
        <v>10</v>
      </c>
      <c r="S319" s="24" t="n">
        <v>10</v>
      </c>
      <c r="T319" s="78" t="n">
        <v>0</v>
      </c>
      <c r="U319" s="81" t="n">
        <f aca="false">IF((S319*60)+T319&gt;=600,600,IF((S319*60)&lt;600,(S319*60)+T319))</f>
        <v>600</v>
      </c>
      <c r="V319" s="271" t="n">
        <v>8</v>
      </c>
      <c r="W319" s="24" t="n">
        <v>57</v>
      </c>
      <c r="X319" s="81" t="n">
        <f aca="false">IF((V319*60)+W319&gt;=600,600,IF((V319*60)&lt;600,(V319*60)+W319))</f>
        <v>537</v>
      </c>
      <c r="Y319" s="80" t="n">
        <v>7</v>
      </c>
      <c r="Z319" s="276" t="n">
        <v>30</v>
      </c>
      <c r="AA319" s="81" t="n">
        <f aca="false">IF((Y319*60)+Z319&gt;=600,600,IF((Y319*60)+Z319&lt;600,(Y319*60)+Z319))</f>
        <v>450</v>
      </c>
      <c r="AB319" s="276" t="n">
        <v>10</v>
      </c>
      <c r="AC319" s="25" t="n">
        <v>0</v>
      </c>
      <c r="AD319" s="81" t="n">
        <f aca="false">IF((AB319*60)+AC319&gt;=600,600,IF((AB319*60)+AC319&lt;600,(AB319*60)+AC319))</f>
        <v>600</v>
      </c>
      <c r="AE319" s="23"/>
      <c r="AF319" s="24"/>
      <c r="AG319" s="81" t="n">
        <f aca="false">(AE319*60)+AF319</f>
        <v>0</v>
      </c>
      <c r="AI319" s="51"/>
      <c r="AJ319" s="259"/>
      <c r="AL319" s="51"/>
      <c r="AM319" s="259"/>
    </row>
    <row r="320" customFormat="false" ht="12.75" hidden="false" customHeight="true" outlineLevel="0" collapsed="false">
      <c r="A320" s="87" t="n">
        <v>66</v>
      </c>
      <c r="B320" s="74" t="s">
        <v>201</v>
      </c>
      <c r="C320" s="73" t="s">
        <v>128</v>
      </c>
      <c r="D320" s="74" t="s">
        <v>202</v>
      </c>
      <c r="E320" s="23" t="n">
        <v>1949</v>
      </c>
      <c r="F320" s="24" t="n">
        <v>240</v>
      </c>
      <c r="G320" s="271" t="n">
        <v>1495</v>
      </c>
      <c r="H320" s="275" t="s">
        <v>54</v>
      </c>
      <c r="I320" s="273"/>
      <c r="J320" s="96"/>
      <c r="K320" s="51"/>
      <c r="L320" s="263"/>
      <c r="M320" s="51" t="s">
        <v>310</v>
      </c>
      <c r="N320" s="80"/>
      <c r="O320" s="24"/>
      <c r="P320" s="23"/>
      <c r="Q320" s="24" t="n">
        <v>90</v>
      </c>
      <c r="R320" s="23" t="n">
        <v>10</v>
      </c>
      <c r="S320" s="24" t="n">
        <v>8</v>
      </c>
      <c r="T320" s="23" t="n">
        <v>55</v>
      </c>
      <c r="U320" s="81" t="n">
        <f aca="false">IF((S320*60)+T320&gt;=600,600,IF((S320*60)&lt;600,(S320*60)+T320))</f>
        <v>535</v>
      </c>
      <c r="V320" s="271" t="n">
        <v>0</v>
      </c>
      <c r="W320" s="24" t="n">
        <v>0</v>
      </c>
      <c r="X320" s="81" t="n">
        <f aca="false">IF((V320*60)+W320&gt;=600,600,IF((V320*60)&lt;600,(V320*60)+W320))</f>
        <v>0</v>
      </c>
      <c r="Y320" s="80" t="n">
        <v>0</v>
      </c>
      <c r="Z320" s="276" t="n">
        <v>0</v>
      </c>
      <c r="AA320" s="81" t="n">
        <f aca="false">IF((Y320*60)+Z320&gt;=600,600,IF((Y320*60)+Z320&lt;600,(Y320*60)+Z320))</f>
        <v>0</v>
      </c>
      <c r="AB320" s="276" t="n">
        <v>0</v>
      </c>
      <c r="AC320" s="25" t="n">
        <v>0</v>
      </c>
      <c r="AD320" s="81" t="n">
        <f aca="false">IF((AB320*60)+AC320&gt;=600,600,IF((AB320*60)+AC320&lt;600,(AB320*60)+AC320))</f>
        <v>0</v>
      </c>
      <c r="AE320" s="23"/>
      <c r="AF320" s="24"/>
      <c r="AG320" s="81" t="n">
        <f aca="false">(AE320*60)+AF320</f>
        <v>0</v>
      </c>
      <c r="AI320" s="51"/>
      <c r="AJ320" s="259"/>
      <c r="AL320" s="51"/>
      <c r="AM320" s="259"/>
    </row>
    <row r="321" customFormat="false" ht="12.75" hidden="false" customHeight="true" outlineLevel="0" collapsed="false">
      <c r="A321" s="87" t="n">
        <v>67</v>
      </c>
      <c r="B321" s="74" t="s">
        <v>137</v>
      </c>
      <c r="C321" s="73" t="s">
        <v>128</v>
      </c>
      <c r="D321" s="74" t="s">
        <v>449</v>
      </c>
      <c r="E321" s="23" t="n">
        <v>1947</v>
      </c>
      <c r="F321" s="24" t="n">
        <v>156</v>
      </c>
      <c r="G321" s="271" t="n">
        <v>680</v>
      </c>
      <c r="H321" s="275" t="s">
        <v>54</v>
      </c>
      <c r="I321" s="273"/>
      <c r="J321" s="96"/>
      <c r="K321" s="51" t="s">
        <v>77</v>
      </c>
      <c r="L321" s="263"/>
      <c r="M321" s="51"/>
      <c r="N321" s="80"/>
      <c r="O321" s="24"/>
      <c r="P321" s="23"/>
      <c r="Q321" s="24" t="n">
        <v>90</v>
      </c>
      <c r="R321" s="23" t="n">
        <v>10</v>
      </c>
      <c r="S321" s="24" t="n">
        <v>0</v>
      </c>
      <c r="T321" s="0" t="n">
        <v>0</v>
      </c>
      <c r="U321" s="81" t="n">
        <f aca="false">IF((S321*60)+T321&gt;=600,600,IF((S321*60)&lt;600,(S321*60)+T321))</f>
        <v>0</v>
      </c>
      <c r="V321" s="271" t="n">
        <v>0</v>
      </c>
      <c r="W321" s="24" t="n">
        <v>0</v>
      </c>
      <c r="X321" s="81" t="n">
        <f aca="false">IF((V321*60)+W321&gt;=600,600,IF((V321*60)&lt;600,(V321*60)+W321))</f>
        <v>0</v>
      </c>
      <c r="Y321" s="80" t="n">
        <v>0</v>
      </c>
      <c r="Z321" s="276" t="n">
        <v>0</v>
      </c>
      <c r="AA321" s="81" t="n">
        <f aca="false">IF((Y321*60)+Z321&gt;=600,600,IF((Y321*60)+Z321&lt;600,(Y321*60)+Z321))</f>
        <v>0</v>
      </c>
      <c r="AB321" s="276" t="n">
        <v>0</v>
      </c>
      <c r="AC321" s="25" t="n">
        <v>0</v>
      </c>
      <c r="AD321" s="81" t="n">
        <f aca="false">IF((AB321*60)+AC321&gt;=600,600,IF((AB321*60)+AC321&lt;600,(AB321*60)+AC321))</f>
        <v>0</v>
      </c>
      <c r="AE321" s="23"/>
      <c r="AF321" s="24"/>
      <c r="AG321" s="81" t="n">
        <f aca="false">(AE321*60)+AF321</f>
        <v>0</v>
      </c>
      <c r="AI321" s="51"/>
      <c r="AJ321" s="259"/>
      <c r="AL321" s="51"/>
      <c r="AM321" s="259"/>
    </row>
    <row r="322" customFormat="false" ht="12.75" hidden="false" customHeight="true" outlineLevel="0" collapsed="false">
      <c r="A322" s="87" t="n">
        <v>80</v>
      </c>
      <c r="B322" s="74" t="s">
        <v>327</v>
      </c>
      <c r="C322" s="73" t="s">
        <v>65</v>
      </c>
      <c r="D322" s="74" t="s">
        <v>133</v>
      </c>
      <c r="E322" s="23" t="n">
        <v>1938</v>
      </c>
      <c r="F322" s="24" t="n">
        <v>116</v>
      </c>
      <c r="G322" s="271" t="n">
        <v>488</v>
      </c>
      <c r="H322" s="272" t="s">
        <v>54</v>
      </c>
      <c r="I322" s="273"/>
      <c r="J322" s="96"/>
      <c r="K322" s="51"/>
      <c r="L322" s="263"/>
      <c r="M322" s="274" t="s">
        <v>450</v>
      </c>
      <c r="N322" s="80" t="n">
        <v>2</v>
      </c>
      <c r="O322" s="24"/>
      <c r="P322" s="23"/>
      <c r="Q322" s="24" t="n">
        <v>90</v>
      </c>
      <c r="R322" s="23" t="n">
        <v>10</v>
      </c>
      <c r="S322" s="24"/>
      <c r="U322" s="81" t="n">
        <f aca="false">IF((S322*60)+T322&gt;=600,600,IF((S322*60)&lt;600,(S322*60)+T322))</f>
        <v>0</v>
      </c>
      <c r="W322" s="24"/>
      <c r="X322" s="81" t="n">
        <f aca="false">IF((V322*60)+W322&gt;=600,600,IF((V322*60)&lt;600,(V322*60)+W322))</f>
        <v>0</v>
      </c>
      <c r="Y322" s="80"/>
      <c r="AA322" s="81" t="n">
        <f aca="false">IF((Y322*60)+Z322&gt;=600,600,IF((Y322*60)+Z322&lt;600,(Y322*60)+Z322))</f>
        <v>0</v>
      </c>
      <c r="AC322" s="25"/>
      <c r="AD322" s="81" t="n">
        <f aca="false">IF((AB322*60)+AC322&gt;=600,600,IF((AB322*60)+AC322&lt;600,(AB322*60)+AC322))</f>
        <v>0</v>
      </c>
      <c r="AE322" s="23"/>
      <c r="AF322" s="24"/>
      <c r="AG322" s="81" t="n">
        <f aca="false">(AE322*60)+AF322</f>
        <v>0</v>
      </c>
      <c r="AI322" s="51"/>
      <c r="AJ322" s="259"/>
      <c r="AL322" s="51"/>
      <c r="AM322" s="259"/>
    </row>
    <row r="323" customFormat="false" ht="12.75" hidden="false" customHeight="true" outlineLevel="0" collapsed="false">
      <c r="A323" s="87" t="n">
        <v>30</v>
      </c>
      <c r="B323" s="74" t="s">
        <v>71</v>
      </c>
      <c r="C323" s="73" t="s">
        <v>68</v>
      </c>
      <c r="D323" s="74" t="s">
        <v>298</v>
      </c>
      <c r="E323" s="23" t="n">
        <v>1950</v>
      </c>
      <c r="F323" s="24" t="n">
        <v>164</v>
      </c>
      <c r="G323" s="271" t="n">
        <v>1080</v>
      </c>
      <c r="H323" s="275" t="s">
        <v>54</v>
      </c>
      <c r="I323" s="273"/>
      <c r="J323" s="96"/>
      <c r="K323" s="51"/>
      <c r="L323" s="263"/>
      <c r="M323" s="51" t="s">
        <v>451</v>
      </c>
      <c r="N323" s="80" t="n">
        <v>2</v>
      </c>
      <c r="O323" s="24" t="n">
        <v>2600</v>
      </c>
      <c r="P323" s="23"/>
      <c r="Q323" s="24" t="n">
        <v>90</v>
      </c>
      <c r="R323" s="23" t="n">
        <v>10</v>
      </c>
      <c r="S323" s="24" t="n">
        <v>8</v>
      </c>
      <c r="T323" s="23" t="n">
        <v>53</v>
      </c>
      <c r="U323" s="81" t="n">
        <f aca="false">IF((S323*60)+T323&gt;=600,600,IF((S323*60)&lt;600,(S323*60)+T323))</f>
        <v>533</v>
      </c>
      <c r="V323" s="271" t="n">
        <v>8</v>
      </c>
      <c r="W323" s="24" t="n">
        <v>52</v>
      </c>
      <c r="X323" s="81" t="n">
        <f aca="false">IF((V323*60)+W323&gt;=600,600,IF((V323*60)&lt;600,(V323*60)+W323))</f>
        <v>532</v>
      </c>
      <c r="Y323" s="80" t="n">
        <v>12</v>
      </c>
      <c r="Z323" s="276" t="n">
        <v>7</v>
      </c>
      <c r="AA323" s="81" t="n">
        <f aca="false">IF((Y323*60)+Z323&gt;=600,600,IF((Y323*60)+Z323&lt;600,(Y323*60)+Z323))</f>
        <v>600</v>
      </c>
      <c r="AB323" s="276" t="n">
        <v>11</v>
      </c>
      <c r="AC323" s="25" t="n">
        <v>3</v>
      </c>
      <c r="AD323" s="81" t="n">
        <f aca="false">IF((AB323*60)+AC323&gt;=600,600,IF((AB323*60)+AC323&lt;600,(AB323*60)+AC323))</f>
        <v>600</v>
      </c>
      <c r="AE323" s="23"/>
      <c r="AF323" s="24"/>
      <c r="AG323" s="81" t="n">
        <f aca="false">(AE323*60)+AF323</f>
        <v>0</v>
      </c>
      <c r="AI323" s="51"/>
      <c r="AJ323" s="259"/>
      <c r="AL323" s="51"/>
      <c r="AM323" s="259"/>
    </row>
    <row r="324" customFormat="false" ht="12.75" hidden="false" customHeight="true" outlineLevel="0" collapsed="false">
      <c r="A324" s="87" t="n">
        <v>48</v>
      </c>
      <c r="B324" s="74" t="s">
        <v>308</v>
      </c>
      <c r="C324" s="73" t="s">
        <v>128</v>
      </c>
      <c r="D324" s="74" t="s">
        <v>129</v>
      </c>
      <c r="E324" s="23"/>
      <c r="F324" s="24"/>
      <c r="G324" s="271"/>
      <c r="H324" s="275"/>
      <c r="I324" s="273"/>
      <c r="J324" s="96"/>
      <c r="K324" s="51"/>
      <c r="L324" s="263"/>
      <c r="M324" s="51"/>
      <c r="N324" s="80"/>
      <c r="O324" s="24"/>
      <c r="P324" s="23"/>
      <c r="Q324" s="24" t="n">
        <v>90</v>
      </c>
      <c r="R324" s="23" t="n">
        <v>10</v>
      </c>
      <c r="S324" s="24" t="n">
        <v>10</v>
      </c>
      <c r="T324" s="78" t="n">
        <v>0</v>
      </c>
      <c r="U324" s="81" t="n">
        <f aca="false">IF((S324*60)+T324&gt;=600,600,IF((S324*60)&lt;600,(S324*60)+T324))</f>
        <v>600</v>
      </c>
      <c r="V324" s="271" t="n">
        <v>10</v>
      </c>
      <c r="W324" s="24" t="n">
        <v>0</v>
      </c>
      <c r="X324" s="81" t="n">
        <f aca="false">IF((V324*60)+W324&gt;=600,600,IF((V324*60)&lt;600,(V324*60)+W324))</f>
        <v>600</v>
      </c>
      <c r="Y324" s="80" t="n">
        <v>10</v>
      </c>
      <c r="Z324" s="276" t="n">
        <v>0</v>
      </c>
      <c r="AA324" s="81" t="n">
        <f aca="false">IF((Y324*60)+Z324&gt;=600,600,IF((Y324*60)+Z324&lt;600,(Y324*60)+Z324))</f>
        <v>600</v>
      </c>
      <c r="AB324" s="276" t="n">
        <v>0</v>
      </c>
      <c r="AC324" s="25" t="n">
        <v>0</v>
      </c>
      <c r="AD324" s="81" t="n">
        <f aca="false">IF((AB324*60)+AC324&gt;=600,600,IF((AB324*60)+AC324&lt;600,(AB324*60)+AC324))</f>
        <v>0</v>
      </c>
      <c r="AE324" s="23" t="n">
        <v>12</v>
      </c>
      <c r="AF324" s="24" t="n">
        <v>20</v>
      </c>
      <c r="AG324" s="81" t="n">
        <f aca="false">(AE324*60)+AF324</f>
        <v>740</v>
      </c>
      <c r="AI324" s="51"/>
      <c r="AJ324" s="259"/>
      <c r="AL324" s="51"/>
      <c r="AM324" s="259"/>
    </row>
    <row r="325" customFormat="false" ht="12.75" hidden="false" customHeight="true" outlineLevel="0" collapsed="false">
      <c r="A325" s="87"/>
      <c r="B325" s="74"/>
      <c r="C325" s="73"/>
      <c r="D325" s="74"/>
      <c r="E325" s="23"/>
      <c r="F325" s="24"/>
      <c r="G325" s="271"/>
      <c r="H325" s="275"/>
      <c r="I325" s="273"/>
      <c r="J325" s="96"/>
      <c r="K325" s="51"/>
      <c r="L325" s="263"/>
      <c r="M325" s="51"/>
      <c r="N325" s="80"/>
      <c r="O325" s="24"/>
      <c r="P325" s="23"/>
      <c r="Q325" s="24" t="n">
        <v>90</v>
      </c>
      <c r="R325" s="23" t="n">
        <v>10</v>
      </c>
      <c r="S325" s="24"/>
      <c r="U325" s="81" t="n">
        <f aca="false">IF((S325*60)+T325&gt;=600,600,IF((S325*60)&lt;600,(S325*60)+T325))</f>
        <v>0</v>
      </c>
      <c r="W325" s="24"/>
      <c r="X325" s="81" t="n">
        <f aca="false">IF((V325*60)+W325&gt;=600,600,IF((V325*60)&lt;600,(V325*60)+W325))</f>
        <v>0</v>
      </c>
      <c r="Y325" s="80"/>
      <c r="AA325" s="81" t="n">
        <f aca="false">IF((Y325*60)+Z325&gt;=600,600,IF((Y325*60)+Z325&lt;600,(Y325*60)+Z325))</f>
        <v>0</v>
      </c>
      <c r="AC325" s="25"/>
      <c r="AD325" s="81" t="n">
        <f aca="false">IF((AB325*60)+AC325&gt;=600,600,IF((AB325*60)+AC325&lt;600,(AB325*60)+AC325))</f>
        <v>0</v>
      </c>
      <c r="AE325" s="23"/>
      <c r="AF325" s="24"/>
      <c r="AG325" s="81" t="n">
        <f aca="false">(AE325*60)+AF325</f>
        <v>0</v>
      </c>
      <c r="AI325" s="51"/>
      <c r="AJ325" s="259"/>
      <c r="AL325" s="51"/>
      <c r="AM325" s="259"/>
    </row>
    <row r="326" customFormat="false" ht="12.75" hidden="false" customHeight="true" outlineLevel="0" collapsed="false">
      <c r="A326" s="87"/>
      <c r="B326" s="74"/>
      <c r="C326" s="73"/>
      <c r="D326" s="74"/>
      <c r="E326" s="23"/>
      <c r="F326" s="24"/>
      <c r="G326" s="271"/>
      <c r="H326" s="275"/>
      <c r="I326" s="273"/>
      <c r="J326" s="96"/>
      <c r="K326" s="51"/>
      <c r="L326" s="263"/>
      <c r="M326" s="51"/>
      <c r="N326" s="80"/>
      <c r="O326" s="24"/>
      <c r="P326" s="23"/>
      <c r="Q326" s="24" t="n">
        <v>90</v>
      </c>
      <c r="R326" s="23" t="n">
        <v>10</v>
      </c>
      <c r="S326" s="24"/>
      <c r="U326" s="81" t="n">
        <f aca="false">IF((S326*60)+T326&gt;=600,600,IF((S326*60)&lt;600,(S326*60)+T326))</f>
        <v>0</v>
      </c>
      <c r="W326" s="24"/>
      <c r="X326" s="81" t="n">
        <f aca="false">IF((V326*60)+W326&gt;=600,600,IF((V326*60)&lt;600,(V326*60)+W326))</f>
        <v>0</v>
      </c>
      <c r="Y326" s="80"/>
      <c r="AA326" s="81" t="n">
        <f aca="false">IF((Y326*60)+Z326&gt;=600,600,IF((Y326*60)+Z326&lt;600,(Y326*60)+Z326))</f>
        <v>0</v>
      </c>
      <c r="AC326" s="25"/>
      <c r="AD326" s="81" t="n">
        <f aca="false">IF((AB326*60)+AC326&gt;=600,600,IF((AB326*60)+AC326&lt;600,(AB326*60)+AC326))</f>
        <v>0</v>
      </c>
      <c r="AE326" s="23"/>
      <c r="AF326" s="24"/>
      <c r="AG326" s="81" t="n">
        <f aca="false">(AE326*60)+AF326</f>
        <v>0</v>
      </c>
      <c r="AI326" s="51"/>
      <c r="AJ326" s="259"/>
      <c r="AL326" s="51"/>
      <c r="AM326" s="259"/>
    </row>
    <row r="327" customFormat="false" ht="12.75" hidden="false" customHeight="true" outlineLevel="0" collapsed="false">
      <c r="A327" s="87"/>
      <c r="B327" s="74"/>
      <c r="C327" s="73"/>
      <c r="D327" s="74"/>
      <c r="E327" s="23"/>
      <c r="F327" s="24"/>
      <c r="G327" s="271"/>
      <c r="H327" s="275"/>
      <c r="I327" s="273"/>
      <c r="J327" s="96"/>
      <c r="K327" s="51"/>
      <c r="L327" s="263"/>
      <c r="M327" s="51"/>
      <c r="N327" s="80"/>
      <c r="O327" s="24"/>
      <c r="P327" s="23"/>
      <c r="Q327" s="24" t="n">
        <v>90</v>
      </c>
      <c r="R327" s="23"/>
      <c r="S327" s="24"/>
      <c r="U327" s="81"/>
      <c r="W327" s="24"/>
      <c r="X327" s="81"/>
      <c r="Y327" s="80"/>
      <c r="AA327" s="81"/>
      <c r="AC327" s="25"/>
      <c r="AD327" s="81"/>
      <c r="AE327" s="23"/>
      <c r="AF327" s="24"/>
      <c r="AG327" s="81" t="n">
        <f aca="false">(AE327*60)+AF327</f>
        <v>0</v>
      </c>
      <c r="AI327" s="51"/>
      <c r="AJ327" s="259"/>
      <c r="AL327" s="51"/>
      <c r="AM327" s="259"/>
    </row>
    <row r="328" customFormat="false" ht="12.75" hidden="false" customHeight="true" outlineLevel="0" collapsed="false">
      <c r="A328" s="87"/>
      <c r="B328" s="74"/>
      <c r="C328" s="73"/>
      <c r="D328" s="74"/>
      <c r="E328" s="23"/>
      <c r="F328" s="24"/>
      <c r="G328" s="271"/>
      <c r="H328" s="275"/>
      <c r="I328" s="273"/>
      <c r="J328" s="96"/>
      <c r="K328" s="51"/>
      <c r="L328" s="263"/>
      <c r="M328" s="51"/>
      <c r="N328" s="80"/>
      <c r="O328" s="24"/>
      <c r="P328" s="23"/>
      <c r="Q328" s="24" t="n">
        <v>90</v>
      </c>
      <c r="R328" s="23"/>
      <c r="S328" s="24"/>
      <c r="U328" s="81"/>
      <c r="W328" s="24"/>
      <c r="X328" s="81"/>
      <c r="Y328" s="80"/>
      <c r="AA328" s="81"/>
      <c r="AC328" s="25"/>
      <c r="AD328" s="81"/>
      <c r="AE328" s="23"/>
      <c r="AF328" s="24"/>
      <c r="AG328" s="81" t="n">
        <f aca="false">(AE328*60)+AF328</f>
        <v>0</v>
      </c>
      <c r="AI328" s="51"/>
      <c r="AJ328" s="259"/>
      <c r="AL328" s="51"/>
      <c r="AM328" s="259"/>
    </row>
    <row r="329" customFormat="false" ht="12.75" hidden="false" customHeight="true" outlineLevel="0" collapsed="false">
      <c r="A329" s="87"/>
      <c r="B329" s="74"/>
      <c r="C329" s="73"/>
      <c r="D329" s="74"/>
      <c r="E329" s="23"/>
      <c r="F329" s="24"/>
      <c r="G329" s="271"/>
      <c r="H329" s="275"/>
      <c r="I329" s="273"/>
      <c r="J329" s="96"/>
      <c r="K329" s="51"/>
      <c r="L329" s="263"/>
      <c r="M329" s="51"/>
      <c r="N329" s="80"/>
      <c r="O329" s="24"/>
      <c r="P329" s="23"/>
      <c r="Q329" s="24" t="n">
        <v>90</v>
      </c>
      <c r="R329" s="23"/>
      <c r="S329" s="24"/>
      <c r="U329" s="81"/>
      <c r="W329" s="24"/>
      <c r="X329" s="81"/>
      <c r="Y329" s="80"/>
      <c r="AA329" s="81"/>
      <c r="AC329" s="25"/>
      <c r="AD329" s="81"/>
      <c r="AE329" s="23"/>
      <c r="AF329" s="24"/>
      <c r="AG329" s="81" t="n">
        <f aca="false">(AE329*60)+AF329</f>
        <v>0</v>
      </c>
      <c r="AI329" s="51"/>
      <c r="AJ329" s="259"/>
      <c r="AL329" s="51"/>
      <c r="AM329" s="259"/>
    </row>
    <row r="330" customFormat="false" ht="12.75" hidden="false" customHeight="true" outlineLevel="0" collapsed="false">
      <c r="A330" s="87"/>
      <c r="B330" s="74"/>
      <c r="C330" s="73"/>
      <c r="D330" s="74"/>
      <c r="E330" s="23"/>
      <c r="F330" s="24"/>
      <c r="G330" s="271"/>
      <c r="H330" s="275"/>
      <c r="I330" s="273"/>
      <c r="J330" s="96"/>
      <c r="K330" s="51"/>
      <c r="L330" s="263"/>
      <c r="M330" s="51"/>
      <c r="N330" s="80"/>
      <c r="O330" s="24"/>
      <c r="P330" s="23"/>
      <c r="Q330" s="24" t="n">
        <v>90</v>
      </c>
      <c r="R330" s="23"/>
      <c r="S330" s="24"/>
      <c r="U330" s="81"/>
      <c r="W330" s="24"/>
      <c r="X330" s="81"/>
      <c r="Y330" s="80"/>
      <c r="AA330" s="81"/>
      <c r="AC330" s="25"/>
      <c r="AD330" s="81"/>
      <c r="AE330" s="23"/>
      <c r="AF330" s="24"/>
      <c r="AG330" s="81" t="n">
        <f aca="false">(AE330*60)+AF330</f>
        <v>0</v>
      </c>
      <c r="AI330" s="51"/>
      <c r="AJ330" s="259"/>
      <c r="AL330" s="51"/>
      <c r="AM330" s="259"/>
    </row>
    <row r="331" customFormat="false" ht="12.75" hidden="false" customHeight="true" outlineLevel="0" collapsed="false">
      <c r="A331" s="87"/>
      <c r="B331" s="74"/>
      <c r="C331" s="73"/>
      <c r="D331" s="74"/>
      <c r="E331" s="23"/>
      <c r="F331" s="24"/>
      <c r="G331" s="271"/>
      <c r="H331" s="275"/>
      <c r="I331" s="273"/>
      <c r="J331" s="96"/>
      <c r="K331" s="51"/>
      <c r="L331" s="263"/>
      <c r="M331" s="51"/>
      <c r="N331" s="80"/>
      <c r="O331" s="24"/>
      <c r="P331" s="23"/>
      <c r="Q331" s="24" t="n">
        <v>90</v>
      </c>
      <c r="R331" s="23"/>
      <c r="S331" s="24"/>
      <c r="U331" s="81"/>
      <c r="W331" s="24"/>
      <c r="X331" s="81"/>
      <c r="Y331" s="80"/>
      <c r="AA331" s="81"/>
      <c r="AC331" s="25"/>
      <c r="AD331" s="81"/>
      <c r="AE331" s="23"/>
      <c r="AF331" s="24"/>
      <c r="AG331" s="81" t="n">
        <f aca="false">(AE331*60)+AF331</f>
        <v>0</v>
      </c>
      <c r="AI331" s="51"/>
      <c r="AJ331" s="259"/>
      <c r="AL331" s="51"/>
      <c r="AM331" s="259"/>
    </row>
    <row r="332" customFormat="false" ht="12.75" hidden="false" customHeight="true" outlineLevel="0" collapsed="false">
      <c r="A332" s="87"/>
      <c r="B332" s="74"/>
      <c r="C332" s="73"/>
      <c r="D332" s="74"/>
      <c r="E332" s="23"/>
      <c r="F332" s="24"/>
      <c r="G332" s="271"/>
      <c r="H332" s="275"/>
      <c r="I332" s="273"/>
      <c r="J332" s="96"/>
      <c r="K332" s="51"/>
      <c r="L332" s="263"/>
      <c r="M332" s="51"/>
      <c r="N332" s="80"/>
      <c r="O332" s="24"/>
      <c r="P332" s="23"/>
      <c r="Q332" s="24" t="n">
        <v>90</v>
      </c>
      <c r="R332" s="23"/>
      <c r="S332" s="24"/>
      <c r="U332" s="81"/>
      <c r="W332" s="24"/>
      <c r="X332" s="81"/>
      <c r="Y332" s="80"/>
      <c r="AA332" s="81"/>
      <c r="AC332" s="25"/>
      <c r="AD332" s="81"/>
      <c r="AE332" s="23"/>
      <c r="AF332" s="24"/>
      <c r="AG332" s="81" t="n">
        <f aca="false">(AE332*60)+AF332</f>
        <v>0</v>
      </c>
      <c r="AI332" s="51"/>
      <c r="AJ332" s="259"/>
      <c r="AL332" s="51"/>
      <c r="AM332" s="259"/>
    </row>
    <row r="333" customFormat="false" ht="12.75" hidden="false" customHeight="true" outlineLevel="0" collapsed="false">
      <c r="A333" s="87"/>
      <c r="B333" s="74"/>
      <c r="C333" s="73"/>
      <c r="D333" s="74"/>
      <c r="E333" s="23"/>
      <c r="F333" s="24"/>
      <c r="G333" s="271"/>
      <c r="H333" s="275"/>
      <c r="I333" s="273"/>
      <c r="J333" s="96"/>
      <c r="K333" s="51"/>
      <c r="L333" s="263"/>
      <c r="M333" s="51"/>
      <c r="N333" s="80"/>
      <c r="O333" s="24"/>
      <c r="P333" s="23"/>
      <c r="Q333" s="24" t="n">
        <v>90</v>
      </c>
      <c r="R333" s="23"/>
      <c r="S333" s="24"/>
      <c r="U333" s="81"/>
      <c r="W333" s="24"/>
      <c r="X333" s="81"/>
      <c r="Y333" s="80"/>
      <c r="AA333" s="81"/>
      <c r="AC333" s="25"/>
      <c r="AD333" s="81"/>
      <c r="AE333" s="23"/>
      <c r="AF333" s="24"/>
      <c r="AG333" s="81" t="n">
        <f aca="false">(AE333*60)+AF333</f>
        <v>0</v>
      </c>
      <c r="AI333" s="51"/>
      <c r="AJ333" s="259"/>
      <c r="AL333" s="51"/>
      <c r="AM333" s="259"/>
    </row>
    <row r="334" customFormat="false" ht="12.75" hidden="false" customHeight="true" outlineLevel="0" collapsed="false">
      <c r="A334" s="87"/>
      <c r="B334" s="74"/>
      <c r="C334" s="73"/>
      <c r="D334" s="74"/>
      <c r="E334" s="23"/>
      <c r="F334" s="24"/>
      <c r="G334" s="271"/>
      <c r="H334" s="275"/>
      <c r="I334" s="273"/>
      <c r="J334" s="96"/>
      <c r="K334" s="51"/>
      <c r="L334" s="263"/>
      <c r="M334" s="51"/>
      <c r="N334" s="80"/>
      <c r="O334" s="24"/>
      <c r="P334" s="23"/>
      <c r="Q334" s="24" t="n">
        <v>90</v>
      </c>
      <c r="R334" s="23"/>
      <c r="S334" s="24"/>
      <c r="U334" s="81"/>
      <c r="W334" s="24"/>
      <c r="X334" s="81"/>
      <c r="Y334" s="80"/>
      <c r="AA334" s="81"/>
      <c r="AC334" s="25"/>
      <c r="AD334" s="81"/>
      <c r="AE334" s="23"/>
      <c r="AF334" s="24"/>
      <c r="AG334" s="81" t="n">
        <f aca="false">(AE334*60)+AF334</f>
        <v>0</v>
      </c>
      <c r="AI334" s="51"/>
      <c r="AJ334" s="259"/>
      <c r="AL334" s="51"/>
      <c r="AM334" s="259"/>
    </row>
    <row r="335" customFormat="false" ht="12.75" hidden="false" customHeight="true" outlineLevel="0" collapsed="false">
      <c r="A335" s="87"/>
      <c r="B335" s="74"/>
      <c r="C335" s="73"/>
      <c r="D335" s="74"/>
      <c r="E335" s="23"/>
      <c r="F335" s="24"/>
      <c r="G335" s="271"/>
      <c r="H335" s="275"/>
      <c r="I335" s="273"/>
      <c r="J335" s="96"/>
      <c r="K335" s="51"/>
      <c r="L335" s="263"/>
      <c r="M335" s="51"/>
      <c r="N335" s="80"/>
      <c r="O335" s="24"/>
      <c r="P335" s="23"/>
      <c r="Q335" s="24" t="n">
        <v>90</v>
      </c>
      <c r="R335" s="23"/>
      <c r="S335" s="24"/>
      <c r="U335" s="81"/>
      <c r="W335" s="24"/>
      <c r="X335" s="81"/>
      <c r="Y335" s="80"/>
      <c r="AA335" s="81"/>
      <c r="AC335" s="25"/>
      <c r="AD335" s="81"/>
      <c r="AE335" s="23"/>
      <c r="AF335" s="24"/>
      <c r="AG335" s="81" t="n">
        <f aca="false">(AE335*60)+AF335</f>
        <v>0</v>
      </c>
      <c r="AI335" s="51"/>
      <c r="AJ335" s="259"/>
      <c r="AL335" s="51"/>
      <c r="AM335" s="259"/>
    </row>
    <row r="336" customFormat="false" ht="12.75" hidden="false" customHeight="true" outlineLevel="0" collapsed="false">
      <c r="A336" s="87"/>
      <c r="B336" s="74"/>
      <c r="C336" s="73"/>
      <c r="D336" s="74"/>
      <c r="E336" s="23"/>
      <c r="F336" s="24"/>
      <c r="G336" s="271"/>
      <c r="H336" s="275"/>
      <c r="I336" s="273"/>
      <c r="J336" s="96"/>
      <c r="K336" s="51"/>
      <c r="L336" s="263"/>
      <c r="M336" s="51"/>
      <c r="N336" s="80"/>
      <c r="O336" s="24"/>
      <c r="P336" s="23"/>
      <c r="Q336" s="24" t="n">
        <v>90</v>
      </c>
      <c r="R336" s="23"/>
      <c r="S336" s="24"/>
      <c r="U336" s="81"/>
      <c r="W336" s="24"/>
      <c r="X336" s="81"/>
      <c r="Y336" s="80"/>
      <c r="AA336" s="81"/>
      <c r="AC336" s="25"/>
      <c r="AD336" s="81"/>
      <c r="AE336" s="23"/>
      <c r="AF336" s="24"/>
      <c r="AG336" s="81" t="n">
        <f aca="false">(AE336*60)+AF336</f>
        <v>0</v>
      </c>
      <c r="AI336" s="51"/>
      <c r="AJ336" s="259"/>
      <c r="AL336" s="51"/>
      <c r="AM336" s="259"/>
    </row>
    <row r="337" customFormat="false" ht="12.75" hidden="false" customHeight="true" outlineLevel="0" collapsed="false">
      <c r="A337" s="87"/>
      <c r="B337" s="74"/>
      <c r="C337" s="73"/>
      <c r="D337" s="74"/>
      <c r="E337" s="23"/>
      <c r="F337" s="24"/>
      <c r="G337" s="271"/>
      <c r="H337" s="275"/>
      <c r="I337" s="273"/>
      <c r="J337" s="96"/>
      <c r="K337" s="51"/>
      <c r="L337" s="263"/>
      <c r="M337" s="51"/>
      <c r="N337" s="80"/>
      <c r="O337" s="24"/>
      <c r="P337" s="23"/>
      <c r="Q337" s="24" t="n">
        <v>90</v>
      </c>
      <c r="R337" s="23"/>
      <c r="S337" s="24"/>
      <c r="U337" s="81"/>
      <c r="W337" s="24"/>
      <c r="X337" s="81"/>
      <c r="Y337" s="80"/>
      <c r="AA337" s="81"/>
      <c r="AC337" s="25"/>
      <c r="AD337" s="81"/>
      <c r="AE337" s="23"/>
      <c r="AF337" s="24"/>
      <c r="AG337" s="81" t="n">
        <f aca="false">(AE337*60)+AF337</f>
        <v>0</v>
      </c>
      <c r="AI337" s="51"/>
      <c r="AJ337" s="259"/>
      <c r="AL337" s="51"/>
      <c r="AM337" s="259"/>
    </row>
    <row r="338" customFormat="false" ht="12.75" hidden="false" customHeight="true" outlineLevel="0" collapsed="false">
      <c r="A338" s="87"/>
      <c r="B338" s="74"/>
      <c r="C338" s="73"/>
      <c r="D338" s="74"/>
      <c r="E338" s="23"/>
      <c r="F338" s="24"/>
      <c r="G338" s="271"/>
      <c r="H338" s="275"/>
      <c r="I338" s="273"/>
      <c r="J338" s="96"/>
      <c r="K338" s="51"/>
      <c r="L338" s="263"/>
      <c r="M338" s="51"/>
      <c r="N338" s="80"/>
      <c r="O338" s="24"/>
      <c r="P338" s="23"/>
      <c r="Q338" s="24" t="n">
        <v>90</v>
      </c>
      <c r="R338" s="23"/>
      <c r="S338" s="24"/>
      <c r="U338" s="81"/>
      <c r="W338" s="24"/>
      <c r="X338" s="81"/>
      <c r="Y338" s="80"/>
      <c r="AA338" s="81"/>
      <c r="AC338" s="25"/>
      <c r="AD338" s="81"/>
      <c r="AE338" s="23"/>
      <c r="AF338" s="24"/>
      <c r="AG338" s="81" t="n">
        <f aca="false">(AE338*60)+AF338</f>
        <v>0</v>
      </c>
      <c r="AI338" s="51"/>
      <c r="AJ338" s="259"/>
      <c r="AL338" s="51"/>
      <c r="AM338" s="259"/>
    </row>
    <row r="339" customFormat="false" ht="12.75" hidden="false" customHeight="true" outlineLevel="0" collapsed="false">
      <c r="A339" s="87"/>
      <c r="B339" s="74"/>
      <c r="C339" s="73"/>
      <c r="D339" s="74"/>
      <c r="E339" s="23"/>
      <c r="F339" s="24"/>
      <c r="G339" s="271"/>
      <c r="H339" s="275"/>
      <c r="I339" s="273"/>
      <c r="J339" s="96"/>
      <c r="K339" s="51"/>
      <c r="L339" s="263"/>
      <c r="M339" s="51"/>
      <c r="N339" s="80"/>
      <c r="O339" s="24"/>
      <c r="P339" s="23"/>
      <c r="Q339" s="24" t="n">
        <v>90</v>
      </c>
      <c r="R339" s="23"/>
      <c r="S339" s="24"/>
      <c r="U339" s="81"/>
      <c r="W339" s="24"/>
      <c r="X339" s="81"/>
      <c r="Y339" s="80"/>
      <c r="AA339" s="81"/>
      <c r="AC339" s="25"/>
      <c r="AD339" s="81"/>
      <c r="AE339" s="23"/>
      <c r="AF339" s="24"/>
      <c r="AG339" s="81" t="n">
        <f aca="false">(AE339*60)+AF339</f>
        <v>0</v>
      </c>
      <c r="AI339" s="51"/>
      <c r="AJ339" s="259"/>
      <c r="AL339" s="51"/>
      <c r="AM339" s="259"/>
    </row>
    <row r="340" customFormat="false" ht="12.75" hidden="false" customHeight="true" outlineLevel="0" collapsed="false">
      <c r="A340" s="87"/>
      <c r="B340" s="74"/>
      <c r="C340" s="73"/>
      <c r="D340" s="74"/>
      <c r="E340" s="23"/>
      <c r="F340" s="24"/>
      <c r="G340" s="271"/>
      <c r="H340" s="275"/>
      <c r="I340" s="273"/>
      <c r="J340" s="96"/>
      <c r="K340" s="51"/>
      <c r="L340" s="263"/>
      <c r="M340" s="51"/>
      <c r="N340" s="80"/>
      <c r="O340" s="24"/>
      <c r="P340" s="23"/>
      <c r="Q340" s="24" t="n">
        <v>90</v>
      </c>
      <c r="R340" s="23"/>
      <c r="S340" s="24"/>
      <c r="U340" s="81"/>
      <c r="W340" s="24"/>
      <c r="X340" s="81"/>
      <c r="Y340" s="80"/>
      <c r="AA340" s="81"/>
      <c r="AC340" s="25"/>
      <c r="AD340" s="81"/>
      <c r="AE340" s="23"/>
      <c r="AF340" s="24"/>
      <c r="AG340" s="81" t="n">
        <f aca="false">(AE340*60)+AF340</f>
        <v>0</v>
      </c>
      <c r="AI340" s="51"/>
      <c r="AJ340" s="259"/>
      <c r="AL340" s="51"/>
      <c r="AM340" s="259"/>
    </row>
    <row r="341" customFormat="false" ht="12.75" hidden="false" customHeight="true" outlineLevel="0" collapsed="false">
      <c r="A341" s="87"/>
      <c r="B341" s="74"/>
      <c r="C341" s="73"/>
      <c r="D341" s="74"/>
      <c r="E341" s="23"/>
      <c r="F341" s="24"/>
      <c r="G341" s="271"/>
      <c r="H341" s="275"/>
      <c r="I341" s="273"/>
      <c r="J341" s="96"/>
      <c r="K341" s="51"/>
      <c r="L341" s="263"/>
      <c r="M341" s="51"/>
      <c r="N341" s="80"/>
      <c r="O341" s="24"/>
      <c r="P341" s="23"/>
      <c r="Q341" s="24" t="n">
        <v>90</v>
      </c>
      <c r="R341" s="23"/>
      <c r="S341" s="24"/>
      <c r="U341" s="81"/>
      <c r="W341" s="24"/>
      <c r="X341" s="81"/>
      <c r="Y341" s="80"/>
      <c r="AA341" s="81"/>
      <c r="AC341" s="25"/>
      <c r="AD341" s="81"/>
      <c r="AE341" s="23"/>
      <c r="AF341" s="24"/>
      <c r="AG341" s="81" t="n">
        <f aca="false">(AE341*60)+AF341</f>
        <v>0</v>
      </c>
      <c r="AI341" s="51"/>
      <c r="AJ341" s="259"/>
      <c r="AL341" s="51"/>
      <c r="AM341" s="259"/>
    </row>
    <row r="342" customFormat="false" ht="12.75" hidden="false" customHeight="true" outlineLevel="0" collapsed="false">
      <c r="A342" s="87"/>
      <c r="B342" s="74"/>
      <c r="C342" s="73"/>
      <c r="D342" s="74"/>
      <c r="E342" s="23"/>
      <c r="F342" s="24"/>
      <c r="G342" s="23"/>
      <c r="H342" s="275"/>
      <c r="I342" s="273"/>
      <c r="J342" s="96"/>
      <c r="K342" s="51"/>
      <c r="L342" s="263"/>
      <c r="M342" s="51"/>
      <c r="N342" s="80"/>
      <c r="O342" s="24"/>
      <c r="P342" s="23"/>
      <c r="Q342" s="24"/>
      <c r="S342" s="51"/>
      <c r="U342" s="81"/>
      <c r="W342" s="24"/>
      <c r="X342" s="81"/>
      <c r="Y342" s="80"/>
      <c r="AA342" s="81"/>
      <c r="AC342" s="25"/>
      <c r="AD342" s="81"/>
      <c r="AE342" s="23"/>
      <c r="AF342" s="24"/>
      <c r="AG342" s="81" t="n">
        <f aca="false">(AE342*60)+AF342</f>
        <v>0</v>
      </c>
      <c r="AI342" s="51"/>
      <c r="AJ342" s="259"/>
      <c r="AL342" s="51"/>
      <c r="AM342" s="259"/>
    </row>
    <row r="343" customFormat="false" ht="12.75" hidden="false" customHeight="true" outlineLevel="0" collapsed="false">
      <c r="A343" s="87"/>
      <c r="B343" s="74"/>
      <c r="C343" s="73"/>
      <c r="D343" s="74"/>
      <c r="E343" s="23"/>
      <c r="F343" s="24"/>
      <c r="G343" s="23"/>
      <c r="H343" s="275"/>
      <c r="I343" s="273"/>
      <c r="J343" s="96"/>
      <c r="K343" s="51"/>
      <c r="L343" s="263"/>
      <c r="M343" s="51"/>
      <c r="N343" s="80"/>
      <c r="O343" s="24"/>
      <c r="P343" s="23"/>
      <c r="Q343" s="24"/>
      <c r="S343" s="51"/>
      <c r="U343" s="81"/>
      <c r="W343" s="24"/>
      <c r="X343" s="81"/>
      <c r="Y343" s="80"/>
      <c r="AA343" s="81"/>
      <c r="AC343" s="25"/>
      <c r="AD343" s="81"/>
      <c r="AE343" s="23"/>
      <c r="AF343" s="24"/>
      <c r="AG343" s="81" t="n">
        <f aca="false">(AE343*60)+AF343</f>
        <v>0</v>
      </c>
      <c r="AI343" s="51"/>
      <c r="AJ343" s="259"/>
      <c r="AL343" s="51"/>
      <c r="AM343" s="259"/>
    </row>
    <row r="344" customFormat="false" ht="12.75" hidden="false" customHeight="true" outlineLevel="0" collapsed="false">
      <c r="A344" s="5"/>
      <c r="B344" s="246"/>
      <c r="C344" s="73"/>
      <c r="D344" s="279"/>
      <c r="J344" s="228"/>
      <c r="O344" s="23"/>
      <c r="P344" s="23"/>
      <c r="W344" s="23"/>
      <c r="Y344" s="23"/>
      <c r="AE344" s="23"/>
      <c r="AF344" s="80"/>
    </row>
    <row r="345" customFormat="false" ht="12.75" hidden="false" customHeight="true" outlineLevel="0" collapsed="false">
      <c r="A345" s="5"/>
      <c r="B345" s="246"/>
      <c r="C345" s="246"/>
      <c r="D345" s="246"/>
      <c r="J345" s="228"/>
      <c r="O345" s="23"/>
      <c r="P345" s="23"/>
      <c r="W345" s="23"/>
      <c r="Y345" s="23"/>
      <c r="AE345" s="23"/>
      <c r="AF345" s="23"/>
    </row>
    <row r="346" customFormat="false" ht="12.75" hidden="false" customHeight="true" outlineLevel="0" collapsed="false">
      <c r="A346" s="5"/>
      <c r="B346" s="246"/>
      <c r="C346" s="246"/>
      <c r="D346" s="246"/>
      <c r="J346" s="228"/>
      <c r="O346" s="23"/>
      <c r="P346" s="23"/>
      <c r="W346" s="23"/>
      <c r="Y346" s="23"/>
      <c r="AE346" s="23"/>
      <c r="AF346" s="23"/>
    </row>
    <row r="347" customFormat="false" ht="12.75" hidden="false" customHeight="true" outlineLevel="0" collapsed="false">
      <c r="A347" s="5"/>
      <c r="B347" s="246"/>
      <c r="C347" s="246"/>
      <c r="D347" s="246"/>
      <c r="J347" s="228"/>
      <c r="O347" s="23"/>
      <c r="P347" s="23"/>
      <c r="W347" s="23"/>
      <c r="Y347" s="23"/>
      <c r="AE347" s="23"/>
      <c r="AF347" s="23"/>
    </row>
    <row r="348" customFormat="false" ht="12.75" hidden="false" customHeight="true" outlineLevel="0" collapsed="false">
      <c r="A348" s="5"/>
      <c r="B348" s="246"/>
      <c r="C348" s="246"/>
      <c r="D348" s="246"/>
      <c r="J348" s="228"/>
      <c r="O348" s="23"/>
      <c r="P348" s="23"/>
      <c r="W348" s="23"/>
      <c r="Y348" s="23"/>
      <c r="AE348" s="23"/>
      <c r="AF348" s="23"/>
    </row>
    <row r="349" customFormat="false" ht="12.75" hidden="false" customHeight="true" outlineLevel="0" collapsed="false">
      <c r="A349" s="5"/>
      <c r="B349" s="246"/>
      <c r="C349" s="246"/>
      <c r="D349" s="246"/>
      <c r="J349" s="228"/>
      <c r="W349" s="23"/>
      <c r="Y349" s="23"/>
      <c r="AE349" s="23"/>
      <c r="AF349" s="23"/>
    </row>
    <row r="350" customFormat="false" ht="12.75" hidden="false" customHeight="true" outlineLevel="0" collapsed="false">
      <c r="A350" s="5"/>
      <c r="B350" s="246"/>
      <c r="C350" s="246"/>
      <c r="D350" s="246"/>
      <c r="J350" s="228"/>
      <c r="W350" s="23"/>
      <c r="Y350" s="23"/>
      <c r="AE350" s="23"/>
      <c r="AF350" s="23"/>
    </row>
    <row r="351" customFormat="false" ht="12.75" hidden="false" customHeight="true" outlineLevel="0" collapsed="false">
      <c r="A351" s="5"/>
      <c r="B351" s="246"/>
      <c r="C351" s="246"/>
      <c r="D351" s="246"/>
      <c r="J351" s="228"/>
      <c r="W351" s="23"/>
      <c r="Y351" s="23"/>
      <c r="AE351" s="23"/>
      <c r="AF351" s="23"/>
    </row>
    <row r="352" customFormat="false" ht="12.75" hidden="false" customHeight="true" outlineLevel="0" collapsed="false">
      <c r="A352" s="5"/>
      <c r="B352" s="246"/>
      <c r="C352" s="246"/>
      <c r="D352" s="246"/>
      <c r="J352" s="228"/>
      <c r="W352" s="23"/>
      <c r="AE352" s="23"/>
      <c r="AF352" s="23"/>
    </row>
    <row r="353" customFormat="false" ht="12.75" hidden="false" customHeight="true" outlineLevel="0" collapsed="false">
      <c r="A353" s="5"/>
      <c r="B353" s="246"/>
      <c r="C353" s="246"/>
      <c r="D353" s="246"/>
      <c r="J353" s="228"/>
      <c r="W353" s="23"/>
      <c r="AE353" s="23"/>
      <c r="AF353" s="23"/>
    </row>
    <row r="354" customFormat="false" ht="12.75" hidden="false" customHeight="true" outlineLevel="0" collapsed="false">
      <c r="A354" s="5"/>
      <c r="B354" s="246"/>
      <c r="C354" s="246"/>
      <c r="D354" s="246"/>
      <c r="J354" s="228"/>
      <c r="W354" s="23"/>
      <c r="AE354" s="23"/>
      <c r="AF354" s="23"/>
    </row>
    <row r="355" customFormat="false" ht="12.75" hidden="false" customHeight="true" outlineLevel="0" collapsed="false">
      <c r="A355" s="5"/>
      <c r="B355" s="246"/>
      <c r="C355" s="246"/>
      <c r="D355" s="246"/>
      <c r="J355" s="228"/>
      <c r="W355" s="23"/>
      <c r="AE355" s="23"/>
      <c r="AF355" s="23"/>
    </row>
    <row r="356" customFormat="false" ht="12.75" hidden="false" customHeight="true" outlineLevel="0" collapsed="false">
      <c r="A356" s="5"/>
      <c r="B356" s="246"/>
      <c r="C356" s="246"/>
      <c r="D356" s="246"/>
      <c r="J356" s="228"/>
      <c r="AE356" s="23"/>
      <c r="AF356" s="23"/>
    </row>
    <row r="357" customFormat="false" ht="12.75" hidden="false" customHeight="true" outlineLevel="0" collapsed="false">
      <c r="A357" s="5"/>
      <c r="B357" s="246"/>
      <c r="C357" s="246"/>
      <c r="D357" s="246"/>
      <c r="J357" s="228"/>
      <c r="AE357" s="23"/>
      <c r="AF357" s="23"/>
    </row>
    <row r="358" customFormat="false" ht="15" hidden="false" customHeight="false" outlineLevel="0" collapsed="false">
      <c r="A358" s="280"/>
      <c r="B358" s="120"/>
      <c r="C358" s="120"/>
      <c r="D358" s="120"/>
      <c r="J358" s="228"/>
      <c r="AE358" s="23"/>
      <c r="AF358" s="23"/>
    </row>
    <row r="359" customFormat="false" ht="15" hidden="false" customHeight="false" outlineLevel="0" collapsed="false">
      <c r="A359" s="280"/>
      <c r="B359" s="120"/>
      <c r="C359" s="120"/>
      <c r="D359" s="120"/>
      <c r="J359" s="228"/>
      <c r="AE359" s="23"/>
      <c r="AF359" s="23"/>
    </row>
    <row r="360" customFormat="false" ht="15" hidden="false" customHeight="false" outlineLevel="0" collapsed="false">
      <c r="A360" s="280"/>
      <c r="B360" s="120"/>
      <c r="C360" s="120"/>
      <c r="D360" s="120"/>
      <c r="J360" s="228"/>
      <c r="AE360" s="23"/>
      <c r="AF360" s="23"/>
    </row>
    <row r="361" customFormat="false" ht="15" hidden="false" customHeight="false" outlineLevel="0" collapsed="false">
      <c r="A361" s="280"/>
      <c r="B361" s="120"/>
      <c r="C361" s="120"/>
      <c r="D361" s="120"/>
      <c r="J361" s="228"/>
    </row>
    <row r="362" customFormat="false" ht="15" hidden="false" customHeight="false" outlineLevel="0" collapsed="false">
      <c r="A362" s="280"/>
      <c r="B362" s="120"/>
      <c r="C362" s="120"/>
      <c r="D362" s="120"/>
      <c r="J362" s="228"/>
    </row>
    <row r="363" customFormat="false" ht="12.75" hidden="false" customHeight="false" outlineLevel="0" collapsed="false">
      <c r="B363" s="120"/>
      <c r="C363" s="120"/>
      <c r="D363" s="120"/>
      <c r="J363" s="228"/>
    </row>
    <row r="364" customFormat="false" ht="12.75" hidden="false" customHeight="false" outlineLevel="0" collapsed="false">
      <c r="B364" s="120"/>
      <c r="C364" s="120"/>
      <c r="D364" s="120"/>
      <c r="J364" s="228"/>
    </row>
    <row r="365" customFormat="false" ht="12.75" hidden="false" customHeight="false" outlineLevel="0" collapsed="false">
      <c r="J365" s="228"/>
    </row>
    <row r="366" customFormat="false" ht="12.75" hidden="false" customHeight="false" outlineLevel="0" collapsed="false">
      <c r="J366" s="228"/>
    </row>
    <row r="367" customFormat="false" ht="12.75" hidden="false" customHeight="false" outlineLevel="0" collapsed="false">
      <c r="J367" s="228"/>
    </row>
    <row r="368" customFormat="false" ht="12.75" hidden="false" customHeight="false" outlineLevel="0" collapsed="false">
      <c r="J368" s="228"/>
    </row>
    <row r="369" customFormat="false" ht="12.75" hidden="false" customHeight="false" outlineLevel="0" collapsed="false">
      <c r="J369" s="228"/>
    </row>
    <row r="370" customFormat="false" ht="12.75" hidden="false" customHeight="false" outlineLevel="0" collapsed="false">
      <c r="J370" s="228"/>
    </row>
    <row r="371" customFormat="false" ht="12.75" hidden="false" customHeight="false" outlineLevel="0" collapsed="false">
      <c r="J371" s="228"/>
    </row>
    <row r="372" customFormat="false" ht="12.75" hidden="false" customHeight="false" outlineLevel="0" collapsed="false">
      <c r="J372" s="228"/>
    </row>
    <row r="373" customFormat="false" ht="12.75" hidden="false" customHeight="false" outlineLevel="0" collapsed="false">
      <c r="J373" s="228"/>
    </row>
    <row r="374" customFormat="false" ht="12.75" hidden="false" customHeight="false" outlineLevel="0" collapsed="false">
      <c r="J374" s="228"/>
    </row>
    <row r="375" customFormat="false" ht="12.75" hidden="false" customHeight="false" outlineLevel="0" collapsed="false">
      <c r="J375" s="228"/>
    </row>
    <row r="376" customFormat="false" ht="12.75" hidden="false" customHeight="false" outlineLevel="0" collapsed="false">
      <c r="J376" s="228"/>
    </row>
    <row r="377" customFormat="false" ht="12.75" hidden="false" customHeight="false" outlineLevel="0" collapsed="false">
      <c r="J377" s="228"/>
    </row>
    <row r="378" customFormat="false" ht="12.75" hidden="false" customHeight="false" outlineLevel="0" collapsed="false">
      <c r="J378" s="228"/>
    </row>
    <row r="379" customFormat="false" ht="12.75" hidden="false" customHeight="false" outlineLevel="0" collapsed="false">
      <c r="J379" s="228"/>
    </row>
    <row r="380" customFormat="false" ht="12.75" hidden="false" customHeight="false" outlineLevel="0" collapsed="false">
      <c r="J380" s="228"/>
    </row>
    <row r="381" customFormat="false" ht="12.75" hidden="false" customHeight="false" outlineLevel="0" collapsed="false">
      <c r="J381" s="228"/>
    </row>
    <row r="382" customFormat="false" ht="12.75" hidden="false" customHeight="false" outlineLevel="0" collapsed="false">
      <c r="J382" s="228"/>
    </row>
    <row r="383" customFormat="false" ht="12.75" hidden="false" customHeight="false" outlineLevel="0" collapsed="false">
      <c r="J383" s="228"/>
    </row>
    <row r="384" customFormat="false" ht="12.75" hidden="false" customHeight="false" outlineLevel="0" collapsed="false">
      <c r="J384" s="228"/>
    </row>
    <row r="385" customFormat="false" ht="12.75" hidden="false" customHeight="false" outlineLevel="0" collapsed="false">
      <c r="J385" s="228"/>
    </row>
    <row r="386" customFormat="false" ht="12.75" hidden="false" customHeight="false" outlineLevel="0" collapsed="false">
      <c r="J386" s="228"/>
    </row>
    <row r="387" customFormat="false" ht="12.75" hidden="false" customHeight="false" outlineLevel="0" collapsed="false">
      <c r="J387" s="228"/>
    </row>
    <row r="388" customFormat="false" ht="12.75" hidden="false" customHeight="false" outlineLevel="0" collapsed="false">
      <c r="J388" s="228"/>
    </row>
    <row r="389" customFormat="false" ht="12.75" hidden="false" customHeight="false" outlineLevel="0" collapsed="false">
      <c r="J389" s="228"/>
    </row>
    <row r="390" customFormat="false" ht="12.75" hidden="false" customHeight="false" outlineLevel="0" collapsed="false">
      <c r="J390" s="228"/>
    </row>
    <row r="391" customFormat="false" ht="12.75" hidden="false" customHeight="false" outlineLevel="0" collapsed="false">
      <c r="J391" s="228"/>
    </row>
    <row r="392" customFormat="false" ht="12.75" hidden="false" customHeight="false" outlineLevel="0" collapsed="false">
      <c r="J392" s="228"/>
    </row>
    <row r="393" customFormat="false" ht="12.75" hidden="false" customHeight="false" outlineLevel="0" collapsed="false">
      <c r="J393" s="228"/>
    </row>
    <row r="394" customFormat="false" ht="12.75" hidden="false" customHeight="false" outlineLevel="0" collapsed="false">
      <c r="J394" s="228"/>
    </row>
    <row r="395" customFormat="false" ht="12.75" hidden="false" customHeight="false" outlineLevel="0" collapsed="false">
      <c r="J395" s="228"/>
    </row>
    <row r="396" customFormat="false" ht="12.75" hidden="false" customHeight="false" outlineLevel="0" collapsed="false">
      <c r="J396" s="228"/>
    </row>
    <row r="397" customFormat="false" ht="12.75" hidden="false" customHeight="false" outlineLevel="0" collapsed="false">
      <c r="J397" s="228"/>
    </row>
    <row r="398" customFormat="false" ht="12.75" hidden="false" customHeight="false" outlineLevel="0" collapsed="false">
      <c r="J398" s="228"/>
    </row>
    <row r="399" customFormat="false" ht="12.75" hidden="false" customHeight="false" outlineLevel="0" collapsed="false">
      <c r="J399" s="228"/>
    </row>
    <row r="400" customFormat="false" ht="12.75" hidden="false" customHeight="false" outlineLevel="0" collapsed="false">
      <c r="J400" s="228"/>
    </row>
    <row r="401" customFormat="false" ht="12.75" hidden="false" customHeight="false" outlineLevel="0" collapsed="false">
      <c r="J401" s="228"/>
    </row>
    <row r="402" customFormat="false" ht="12.75" hidden="false" customHeight="false" outlineLevel="0" collapsed="false">
      <c r="J402" s="228"/>
    </row>
    <row r="403" customFormat="false" ht="12.75" hidden="false" customHeight="false" outlineLevel="0" collapsed="false">
      <c r="J403" s="228"/>
    </row>
    <row r="404" customFormat="false" ht="12.75" hidden="false" customHeight="false" outlineLevel="0" collapsed="false">
      <c r="J404" s="228"/>
    </row>
    <row r="405" customFormat="false" ht="12.75" hidden="false" customHeight="false" outlineLevel="0" collapsed="false">
      <c r="J405" s="228"/>
    </row>
    <row r="406" customFormat="false" ht="12.75" hidden="false" customHeight="false" outlineLevel="0" collapsed="false">
      <c r="J406" s="228"/>
    </row>
    <row r="407" customFormat="false" ht="12.75" hidden="false" customHeight="false" outlineLevel="0" collapsed="false">
      <c r="J407" s="228"/>
    </row>
    <row r="408" customFormat="false" ht="12.75" hidden="false" customHeight="false" outlineLevel="0" collapsed="false">
      <c r="J408" s="228"/>
    </row>
    <row r="409" customFormat="false" ht="12.75" hidden="false" customHeight="false" outlineLevel="0" collapsed="false">
      <c r="J409" s="228"/>
    </row>
    <row r="410" customFormat="false" ht="12.75" hidden="false" customHeight="false" outlineLevel="0" collapsed="false">
      <c r="J410" s="228"/>
    </row>
    <row r="411" customFormat="false" ht="12.75" hidden="false" customHeight="false" outlineLevel="0" collapsed="false">
      <c r="J411" s="228"/>
    </row>
    <row r="412" customFormat="false" ht="12.75" hidden="false" customHeight="false" outlineLevel="0" collapsed="false">
      <c r="J412" s="228"/>
    </row>
    <row r="413" customFormat="false" ht="12.75" hidden="false" customHeight="false" outlineLevel="0" collapsed="false">
      <c r="J413" s="228"/>
    </row>
    <row r="414" customFormat="false" ht="12.75" hidden="false" customHeight="false" outlineLevel="0" collapsed="false">
      <c r="J414" s="228"/>
    </row>
    <row r="415" customFormat="false" ht="12.75" hidden="false" customHeight="false" outlineLevel="0" collapsed="false">
      <c r="J415" s="228"/>
    </row>
    <row r="416" customFormat="false" ht="12.75" hidden="false" customHeight="false" outlineLevel="0" collapsed="false">
      <c r="J416" s="228"/>
    </row>
    <row r="417" customFormat="false" ht="12.75" hidden="false" customHeight="false" outlineLevel="0" collapsed="false">
      <c r="J417" s="228"/>
    </row>
    <row r="418" customFormat="false" ht="12.75" hidden="false" customHeight="false" outlineLevel="0" collapsed="false">
      <c r="J418" s="228"/>
    </row>
    <row r="419" customFormat="false" ht="12.75" hidden="false" customHeight="false" outlineLevel="0" collapsed="false">
      <c r="J419" s="228"/>
    </row>
    <row r="420" customFormat="false" ht="12.75" hidden="false" customHeight="false" outlineLevel="0" collapsed="false">
      <c r="J420" s="228"/>
    </row>
    <row r="421" customFormat="false" ht="12.75" hidden="false" customHeight="false" outlineLevel="0" collapsed="false">
      <c r="J421" s="228"/>
    </row>
    <row r="422" customFormat="false" ht="12.75" hidden="false" customHeight="false" outlineLevel="0" collapsed="false">
      <c r="J422" s="228"/>
    </row>
    <row r="423" customFormat="false" ht="12.75" hidden="false" customHeight="false" outlineLevel="0" collapsed="false">
      <c r="J423" s="228"/>
    </row>
    <row r="424" customFormat="false" ht="12.75" hidden="false" customHeight="false" outlineLevel="0" collapsed="false">
      <c r="J424" s="228"/>
    </row>
    <row r="425" customFormat="false" ht="12.75" hidden="false" customHeight="false" outlineLevel="0" collapsed="false">
      <c r="J425" s="228"/>
    </row>
    <row r="426" customFormat="false" ht="12.75" hidden="false" customHeight="false" outlineLevel="0" collapsed="false">
      <c r="J426" s="228"/>
    </row>
    <row r="427" customFormat="false" ht="12.75" hidden="false" customHeight="false" outlineLevel="0" collapsed="false">
      <c r="J427" s="228"/>
    </row>
    <row r="428" customFormat="false" ht="12.75" hidden="false" customHeight="false" outlineLevel="0" collapsed="false">
      <c r="J428" s="228"/>
    </row>
    <row r="429" customFormat="false" ht="12.75" hidden="false" customHeight="false" outlineLevel="0" collapsed="false">
      <c r="J429" s="228"/>
    </row>
    <row r="430" customFormat="false" ht="12.75" hidden="false" customHeight="false" outlineLevel="0" collapsed="false">
      <c r="J430" s="228"/>
    </row>
    <row r="431" customFormat="false" ht="12.75" hidden="false" customHeight="false" outlineLevel="0" collapsed="false">
      <c r="J431" s="228"/>
    </row>
    <row r="432" customFormat="false" ht="12.75" hidden="false" customHeight="false" outlineLevel="0" collapsed="false">
      <c r="J432" s="228"/>
    </row>
    <row r="433" customFormat="false" ht="12.75" hidden="false" customHeight="false" outlineLevel="0" collapsed="false">
      <c r="J433" s="228"/>
    </row>
    <row r="434" customFormat="false" ht="12.75" hidden="false" customHeight="false" outlineLevel="0" collapsed="false">
      <c r="J434" s="228"/>
    </row>
    <row r="435" customFormat="false" ht="12.75" hidden="false" customHeight="false" outlineLevel="0" collapsed="false">
      <c r="J435" s="228"/>
    </row>
    <row r="436" customFormat="false" ht="12.75" hidden="false" customHeight="false" outlineLevel="0" collapsed="false">
      <c r="J436" s="228"/>
    </row>
    <row r="437" customFormat="false" ht="12.75" hidden="false" customHeight="false" outlineLevel="0" collapsed="false">
      <c r="J437" s="228"/>
    </row>
    <row r="438" customFormat="false" ht="12.75" hidden="false" customHeight="false" outlineLevel="0" collapsed="false">
      <c r="J438" s="228"/>
    </row>
    <row r="439" customFormat="false" ht="12.75" hidden="false" customHeight="false" outlineLevel="0" collapsed="false">
      <c r="J439" s="228"/>
    </row>
    <row r="440" customFormat="false" ht="12.75" hidden="false" customHeight="false" outlineLevel="0" collapsed="false">
      <c r="J440" s="228"/>
    </row>
    <row r="441" customFormat="false" ht="12.75" hidden="false" customHeight="false" outlineLevel="0" collapsed="false">
      <c r="J441" s="228"/>
    </row>
  </sheetData>
  <mergeCells count="50">
    <mergeCell ref="A7:G7"/>
    <mergeCell ref="A9:G9"/>
    <mergeCell ref="A12:A14"/>
    <mergeCell ref="B12:B14"/>
    <mergeCell ref="C12:C14"/>
    <mergeCell ref="D12:G12"/>
    <mergeCell ref="H12:I13"/>
    <mergeCell ref="J12:O12"/>
    <mergeCell ref="S12:U12"/>
    <mergeCell ref="V12:X12"/>
    <mergeCell ref="Y12:AA12"/>
    <mergeCell ref="AB12:AD12"/>
    <mergeCell ref="AE12:AG12"/>
    <mergeCell ref="AH12:AJ12"/>
    <mergeCell ref="AK12:AM12"/>
    <mergeCell ref="D13:D14"/>
    <mergeCell ref="J13:L13"/>
    <mergeCell ref="M13:O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B15:G15"/>
    <mergeCell ref="B16:G16"/>
    <mergeCell ref="B31:D31"/>
    <mergeCell ref="B79:D79"/>
    <mergeCell ref="B125:D125"/>
    <mergeCell ref="B145:D145"/>
    <mergeCell ref="B160:D160"/>
    <mergeCell ref="B208:D208"/>
    <mergeCell ref="B234:D234"/>
    <mergeCell ref="B280:D280"/>
    <mergeCell ref="B305:D30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21.56"/>
    <col collapsed="false" customWidth="true" hidden="false" outlineLevel="0" max="5" min="5" style="0" width="16.42"/>
    <col collapsed="false" customWidth="true" hidden="false" outlineLevel="0" max="11" min="6" style="0" width="8.7"/>
  </cols>
  <sheetData>
    <row r="9" customFormat="false" ht="34.5" hidden="false" customHeight="true" outlineLevel="0" collapsed="false">
      <c r="B9" s="281" t="str">
        <f aca="false">Intestazione!A$3</f>
        <v>XII  CAMPIONATO  EUROPEO  </v>
      </c>
      <c r="C9" s="281"/>
      <c r="D9" s="281"/>
      <c r="E9" s="281"/>
      <c r="F9" s="281"/>
      <c r="G9" s="281"/>
      <c r="H9" s="281"/>
      <c r="I9" s="281"/>
      <c r="J9" s="281"/>
      <c r="K9" s="281"/>
    </row>
    <row r="10" customFormat="false" ht="12.75" hidden="false" customHeight="true" outlineLevel="0" collapsed="false">
      <c r="H10" s="282"/>
    </row>
    <row r="11" customFormat="false" ht="25.5" hidden="false" customHeight="true" outlineLevel="0" collapsed="false">
      <c r="B11" s="3" t="str">
        <f aca="false">Intestazione!A$5</f>
        <v>Aviosuperficie Delta 2000  -  Valle Gaffaro 22/27 giugno 2014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</row>
    <row r="13" customFormat="false" ht="26.25" hidden="false" customHeight="true" outlineLevel="0" collapsed="false">
      <c r="B13" s="284" t="s">
        <v>452</v>
      </c>
      <c r="C13" s="284"/>
      <c r="D13" s="284"/>
      <c r="E13" s="284"/>
      <c r="F13" s="284"/>
      <c r="G13" s="284"/>
      <c r="H13" s="284"/>
      <c r="I13" s="284"/>
      <c r="J13" s="284"/>
      <c r="K13" s="284"/>
    </row>
    <row r="15" customFormat="false" ht="27" hidden="false" customHeight="true" outlineLevel="0" collapsed="false">
      <c r="A15" s="285" t="s">
        <v>453</v>
      </c>
      <c r="B15" s="15" t="s">
        <v>6</v>
      </c>
      <c r="C15" s="15" t="s">
        <v>7</v>
      </c>
      <c r="D15" s="15" t="s">
        <v>8</v>
      </c>
      <c r="E15" s="15" t="s">
        <v>10</v>
      </c>
      <c r="F15" s="15" t="s">
        <v>454</v>
      </c>
      <c r="G15" s="15"/>
      <c r="H15" s="15"/>
      <c r="I15" s="15"/>
      <c r="J15" s="15"/>
      <c r="K15" s="15"/>
    </row>
    <row r="16" customFormat="false" ht="27.75" hidden="false" customHeight="true" outlineLevel="0" collapsed="false">
      <c r="A16" s="285"/>
      <c r="B16" s="15"/>
      <c r="C16" s="15"/>
      <c r="D16" s="15"/>
      <c r="E16" s="15"/>
      <c r="F16" s="38" t="s">
        <v>455</v>
      </c>
      <c r="G16" s="15" t="s">
        <v>456</v>
      </c>
      <c r="H16" s="38" t="s">
        <v>457</v>
      </c>
      <c r="I16" s="15" t="s">
        <v>458</v>
      </c>
      <c r="J16" s="16" t="s">
        <v>17</v>
      </c>
      <c r="K16" s="15" t="s">
        <v>459</v>
      </c>
    </row>
    <row r="17" customFormat="false" ht="6" hidden="false" customHeight="true" outlineLevel="0" collapsed="false">
      <c r="A17" s="40"/>
      <c r="C17" s="51"/>
      <c r="E17" s="51"/>
      <c r="G17" s="51"/>
      <c r="I17" s="51"/>
      <c r="J17" s="71"/>
      <c r="K17" s="51"/>
    </row>
    <row r="18" customFormat="false" ht="12.75" hidden="false" customHeight="false" outlineLevel="0" collapsed="false">
      <c r="A18" s="24" t="n">
        <v>1</v>
      </c>
      <c r="B18" s="228" t="str">
        <f aca="false">'Gestione gara'!B18</f>
        <v>HAMLER Ed</v>
      </c>
      <c r="C18" s="75" t="str">
        <f aca="false">'Gestione gara'!C18</f>
        <v>USA</v>
      </c>
      <c r="D18" s="228" t="str">
        <f aca="false">'Gestione gara'!D18</f>
        <v>Airborn</v>
      </c>
      <c r="E18" s="75" t="str">
        <f aca="false">'Gestione gara'!J18</f>
        <v>Torpedo</v>
      </c>
      <c r="F18" s="23" t="n">
        <f aca="false">'Gestione gara'!U18</f>
        <v>480</v>
      </c>
      <c r="G18" s="24" t="n">
        <f aca="false">'Gestione gara'!X18</f>
        <v>0</v>
      </c>
      <c r="H18" s="23" t="n">
        <f aca="false">'Gestione gara'!AA18</f>
        <v>380</v>
      </c>
      <c r="I18" s="24" t="n">
        <f aca="false">'Gestione gara'!AD18</f>
        <v>480</v>
      </c>
      <c r="J18" s="25" t="n">
        <f aca="false">'Gestione gara'!AG18</f>
        <v>0</v>
      </c>
      <c r="K18" s="24" t="n">
        <f aca="false">SUM(F18:I18)-MIN(F18:I18)+J18</f>
        <v>1340</v>
      </c>
    </row>
    <row r="19" customFormat="false" ht="12.75" hidden="false" customHeight="false" outlineLevel="0" collapsed="false">
      <c r="A19" s="24" t="n">
        <v>2</v>
      </c>
      <c r="B19" s="228" t="str">
        <f aca="false">'Gestione gara'!B22</f>
        <v>SABO Jan</v>
      </c>
      <c r="C19" s="75" t="str">
        <f aca="false">'Gestione gara'!C22</f>
        <v>Slovakia</v>
      </c>
      <c r="D19" s="228" t="str">
        <f aca="false">'Gestione gara'!D22</f>
        <v>Fubar 36 (rxtd)</v>
      </c>
      <c r="E19" s="75" t="str">
        <f aca="false">'Gestione gara'!J22</f>
        <v>McCoy .19 Red Head</v>
      </c>
      <c r="F19" s="23" t="n">
        <f aca="false">'Gestione gara'!U22</f>
        <v>0</v>
      </c>
      <c r="G19" s="24" t="n">
        <f aca="false">'Gestione gara'!X22</f>
        <v>282</v>
      </c>
      <c r="H19" s="23" t="n">
        <f aca="false">'Gestione gara'!AA22</f>
        <v>433</v>
      </c>
      <c r="I19" s="24" t="n">
        <f aca="false">'Gestione gara'!AD22</f>
        <v>284</v>
      </c>
      <c r="J19" s="25" t="n">
        <f aca="false">'Gestione gara'!AG22</f>
        <v>0</v>
      </c>
      <c r="K19" s="24" t="n">
        <f aca="false">SUM(F19:I19)-MIN(F19:I19)+J19</f>
        <v>999</v>
      </c>
    </row>
    <row r="20" customFormat="false" ht="12.75" hidden="false" customHeight="false" outlineLevel="0" collapsed="false">
      <c r="A20" s="24" t="n">
        <v>3</v>
      </c>
      <c r="B20" s="228" t="str">
        <f aca="false">'Gestione gara'!B24</f>
        <v>GRASSI Roberto</v>
      </c>
      <c r="C20" s="75" t="str">
        <f aca="false">'Gestione gara'!C24</f>
        <v>Italia</v>
      </c>
      <c r="D20" s="228" t="str">
        <f aca="false">'Gestione gara'!D24</f>
        <v>JU2</v>
      </c>
      <c r="E20" s="75" t="str">
        <f aca="false">'Gestione gara'!J24</f>
        <v>Forster .29</v>
      </c>
      <c r="F20" s="23" t="n">
        <f aca="false">'Gestione gara'!U24</f>
        <v>208</v>
      </c>
      <c r="G20" s="24" t="n">
        <f aca="false">'Gestione gara'!X24</f>
        <v>277</v>
      </c>
      <c r="H20" s="23" t="n">
        <f aca="false">'Gestione gara'!AA24</f>
        <v>422</v>
      </c>
      <c r="I20" s="24" t="n">
        <f aca="false">'Gestione gara'!AD24</f>
        <v>250</v>
      </c>
      <c r="J20" s="25" t="n">
        <f aca="false">'Gestione gara'!AG24</f>
        <v>0</v>
      </c>
      <c r="K20" s="24" t="n">
        <f aca="false">SUM(F20:I20)-MIN(F20:I20)+J20</f>
        <v>949</v>
      </c>
    </row>
    <row r="21" customFormat="false" ht="12.75" hidden="false" customHeight="false" outlineLevel="0" collapsed="false">
      <c r="A21" s="24" t="n">
        <v>4</v>
      </c>
      <c r="B21" s="228" t="str">
        <f aca="false">'Gestione gara'!B21</f>
        <v>PETR Chvatal</v>
      </c>
      <c r="C21" s="75" t="str">
        <f aca="false">'Gestione gara'!C21</f>
        <v>Rep. Ceca</v>
      </c>
      <c r="D21" s="228" t="str">
        <f aca="false">'Gestione gara'!D21</f>
        <v>Fubar 36 (rxtd)</v>
      </c>
      <c r="E21" s="75" t="str">
        <f aca="false">'Gestione gara'!J21</f>
        <v>McCoy .19 Red Head</v>
      </c>
      <c r="F21" s="23" t="n">
        <f aca="false">'Gestione gara'!U21</f>
        <v>141</v>
      </c>
      <c r="G21" s="24" t="n">
        <f aca="false">'Gestione gara'!X21</f>
        <v>117</v>
      </c>
      <c r="H21" s="23" t="n">
        <f aca="false">'Gestione gara'!AA21</f>
        <v>302</v>
      </c>
      <c r="I21" s="24" t="n">
        <f aca="false">'Gestione gara'!AD21</f>
        <v>107</v>
      </c>
      <c r="J21" s="25" t="n">
        <f aca="false">'Gestione gara'!AG21</f>
        <v>0</v>
      </c>
      <c r="K21" s="24" t="n">
        <f aca="false">SUM(F21:I21)-MIN(F21:I21)+J21</f>
        <v>560</v>
      </c>
    </row>
    <row r="22" customFormat="false" ht="12.75" hidden="false" customHeight="false" outlineLevel="0" collapsed="false">
      <c r="A22" s="24" t="n">
        <v>5</v>
      </c>
      <c r="B22" s="228" t="str">
        <f aca="false">'Gestione gara'!B23</f>
        <v>CANELLA Gian Marco</v>
      </c>
      <c r="C22" s="75" t="str">
        <f aca="false">'Gestione gara'!C23</f>
        <v>Italia</v>
      </c>
      <c r="D22" s="228" t="str">
        <f aca="false">'Gestione gara'!D23</f>
        <v>Orion</v>
      </c>
      <c r="E22" s="75" t="str">
        <f aca="false">'Gestione gara'!J23</f>
        <v>Supertigre G20</v>
      </c>
      <c r="F22" s="23" t="n">
        <f aca="false">'Gestione gara'!U23</f>
        <v>194</v>
      </c>
      <c r="G22" s="24" t="n">
        <f aca="false">'Gestione gara'!X23</f>
        <v>163</v>
      </c>
      <c r="H22" s="23" t="n">
        <f aca="false">'Gestione gara'!AA23</f>
        <v>160</v>
      </c>
      <c r="I22" s="24" t="n">
        <f aca="false">'Gestione gara'!AD23</f>
        <v>200</v>
      </c>
      <c r="J22" s="25" t="n">
        <f aca="false">'Gestione gara'!AG23</f>
        <v>0</v>
      </c>
      <c r="K22" s="24" t="n">
        <f aca="false">SUM(F22:I22)-MIN(F22:I22)+J22</f>
        <v>557</v>
      </c>
    </row>
    <row r="23" customFormat="false" ht="12.75" hidden="false" customHeight="false" outlineLevel="0" collapsed="false">
      <c r="A23" s="24" t="n">
        <v>6</v>
      </c>
      <c r="B23" s="228" t="str">
        <f aca="false">'Gestione gara'!B20</f>
        <v>BOCKLANDT Pierre</v>
      </c>
      <c r="C23" s="75" t="str">
        <f aca="false">'Gestione gara'!C20</f>
        <v>Belgio</v>
      </c>
      <c r="D23" s="228" t="str">
        <f aca="false">'Gestione gara'!D20</f>
        <v>Playboy sr.</v>
      </c>
      <c r="E23" s="75" t="str">
        <f aca="false">'Gestione gara'!J20</f>
        <v>KB Green Head</v>
      </c>
      <c r="F23" s="23" t="n">
        <f aca="false">'Gestione gara'!U20</f>
        <v>0</v>
      </c>
      <c r="G23" s="24" t="n">
        <f aca="false">'Gestione gara'!X20</f>
        <v>198</v>
      </c>
      <c r="H23" s="23" t="n">
        <f aca="false">'Gestione gara'!AA20</f>
        <v>120</v>
      </c>
      <c r="I23" s="24" t="n">
        <f aca="false">'Gestione gara'!AD20</f>
        <v>0</v>
      </c>
      <c r="J23" s="25" t="n">
        <f aca="false">'Gestione gara'!AG20</f>
        <v>0</v>
      </c>
      <c r="K23" s="24" t="n">
        <f aca="false">SUM(F23:I23)-MIN(F23:I23)+J23</f>
        <v>318</v>
      </c>
    </row>
    <row r="24" customFormat="false" ht="12.75" hidden="false" customHeight="false" outlineLevel="0" collapsed="false">
      <c r="A24" s="24" t="n">
        <v>7</v>
      </c>
      <c r="B24" s="228" t="str">
        <f aca="false">'Gestione gara'!B19</f>
        <v>PETR Svoboda</v>
      </c>
      <c r="C24" s="75" t="str">
        <f aca="false">'Gestione gara'!C19</f>
        <v>Rep. Ceca</v>
      </c>
      <c r="D24" s="228" t="str">
        <f aca="false">'Gestione gara'!D19</f>
        <v>Vega 7</v>
      </c>
      <c r="E24" s="75" t="str">
        <f aca="false">'Gestione gara'!J19</f>
        <v>Super tigre 21</v>
      </c>
      <c r="F24" s="23" t="n">
        <f aca="false">'Gestione gara'!U19</f>
        <v>0</v>
      </c>
      <c r="G24" s="24" t="n">
        <f aca="false">'Gestione gara'!X19</f>
        <v>0</v>
      </c>
      <c r="H24" s="23" t="n">
        <f aca="false">'Gestione gara'!AA19</f>
        <v>0</v>
      </c>
      <c r="I24" s="24" t="n">
        <f aca="false">'Gestione gara'!AD19</f>
        <v>0</v>
      </c>
      <c r="J24" s="25" t="n">
        <f aca="false">'Gestione gara'!AG19</f>
        <v>0</v>
      </c>
      <c r="K24" s="24" t="n">
        <f aca="false">SUM(F24:I24)-MIN(F24:I24)+J24</f>
        <v>0</v>
      </c>
    </row>
    <row r="25" customFormat="false" ht="12.75" hidden="false" customHeight="false" outlineLevel="0" collapsed="false">
      <c r="A25" s="24" t="n">
        <v>7</v>
      </c>
      <c r="B25" s="228" t="str">
        <f aca="false">'Gestione gara'!B25</f>
        <v>HERAN Pavel</v>
      </c>
      <c r="C25" s="75" t="str">
        <f aca="false">'Gestione gara'!C25</f>
        <v>Rep. Ceca</v>
      </c>
      <c r="D25" s="228" t="str">
        <f aca="false">'Gestione gara'!D25</f>
        <v>Timers Nightmare</v>
      </c>
      <c r="E25" s="75" t="str">
        <f aca="false">'Gestione gara'!J25</f>
        <v>Cicada</v>
      </c>
      <c r="F25" s="23" t="n">
        <f aca="false">'Gestione gara'!U25</f>
        <v>0</v>
      </c>
      <c r="G25" s="24" t="n">
        <f aca="false">'Gestione gara'!X25</f>
        <v>0</v>
      </c>
      <c r="H25" s="23" t="n">
        <f aca="false">'Gestione gara'!AA25</f>
        <v>0</v>
      </c>
      <c r="I25" s="24" t="n">
        <f aca="false">'Gestione gara'!AD25</f>
        <v>0</v>
      </c>
      <c r="J25" s="25" t="n">
        <f aca="false">'Gestione gara'!AG25</f>
        <v>0</v>
      </c>
      <c r="K25" s="24" t="n">
        <f aca="false">SUM(F25:I25)-MIN(F25:I25)+J25</f>
        <v>0</v>
      </c>
    </row>
    <row r="26" customFormat="false" ht="12.75" hidden="false" customHeight="false" outlineLevel="0" collapsed="false">
      <c r="A26" s="24" t="n">
        <v>7</v>
      </c>
      <c r="B26" s="228" t="str">
        <f aca="false">'Gestione gara'!B26</f>
        <v>DOVRACEK Miroslav</v>
      </c>
      <c r="C26" s="75" t="str">
        <f aca="false">'Gestione gara'!C26</f>
        <v>Rep. Ceca</v>
      </c>
      <c r="D26" s="228" t="str">
        <f aca="false">'Gestione gara'!D26</f>
        <v>Pluto</v>
      </c>
      <c r="E26" s="75" t="str">
        <f aca="false">'Gestione gara'!J26</f>
        <v>Letmo MD 25</v>
      </c>
      <c r="F26" s="23" t="n">
        <f aca="false">'Gestione gara'!U26</f>
        <v>0</v>
      </c>
      <c r="G26" s="24" t="n">
        <f aca="false">'Gestione gara'!X26</f>
        <v>0</v>
      </c>
      <c r="H26" s="23" t="n">
        <f aca="false">'Gestione gara'!AA26</f>
        <v>0</v>
      </c>
      <c r="I26" s="24" t="n">
        <f aca="false">'Gestione gara'!AD26</f>
        <v>0</v>
      </c>
      <c r="J26" s="25" t="n">
        <f aca="false">'Gestione gara'!AG26</f>
        <v>0</v>
      </c>
      <c r="K26" s="24" t="n">
        <f aca="false">SUM(F26:I26)-MIN(F26:I26)+J26</f>
        <v>0</v>
      </c>
    </row>
    <row r="27" customFormat="false" ht="12.75" hidden="false" customHeight="false" outlineLevel="0" collapsed="false">
      <c r="A27" s="24" t="n">
        <v>7</v>
      </c>
      <c r="B27" s="228" t="str">
        <f aca="false">'Gestione gara'!B27</f>
        <v>DOVRACEK Miroslav</v>
      </c>
      <c r="C27" s="75" t="str">
        <f aca="false">'Gestione gara'!C27</f>
        <v>Rep. Ceca</v>
      </c>
      <c r="D27" s="228" t="str">
        <f aca="false">'Gestione gara'!D27</f>
        <v>Alert</v>
      </c>
      <c r="E27" s="75" t="str">
        <f aca="false">'Gestione gara'!J27</f>
        <v>McCoy .19 Testor</v>
      </c>
      <c r="F27" s="23" t="n">
        <f aca="false">'Gestione gara'!U27</f>
        <v>0</v>
      </c>
      <c r="G27" s="24" t="n">
        <f aca="false">'Gestione gara'!X27</f>
        <v>0</v>
      </c>
      <c r="H27" s="23" t="n">
        <f aca="false">'Gestione gara'!AA27</f>
        <v>0</v>
      </c>
      <c r="I27" s="24" t="n">
        <f aca="false">'Gestione gara'!AD27</f>
        <v>0</v>
      </c>
      <c r="J27" s="25" t="n">
        <f aca="false">'Gestione gara'!AG27</f>
        <v>0</v>
      </c>
      <c r="K27" s="24" t="n">
        <f aca="false">SUM(F27:I27)-MIN(F27:I27)+J27</f>
        <v>0</v>
      </c>
    </row>
    <row r="28" customFormat="false" ht="12.75" hidden="false" customHeight="false" outlineLevel="0" collapsed="false">
      <c r="A28" s="286"/>
      <c r="B28" s="12"/>
      <c r="C28" s="286"/>
      <c r="D28" s="12"/>
      <c r="E28" s="286"/>
      <c r="F28" s="12"/>
      <c r="G28" s="286"/>
      <c r="H28" s="12"/>
      <c r="I28" s="286"/>
      <c r="J28" s="287"/>
      <c r="K28" s="286"/>
    </row>
    <row r="31" customFormat="false" ht="12.75" hidden="false" customHeight="false" outlineLevel="0" collapsed="false">
      <c r="I31" s="0" t="s">
        <v>460</v>
      </c>
    </row>
    <row r="32" customFormat="false" ht="12.75" hidden="false" customHeight="false" outlineLevel="0" collapsed="false">
      <c r="I32" s="0" t="str">
        <f aca="false">Intestazione!A7</f>
        <v>(Marizio Baccello)</v>
      </c>
    </row>
    <row r="42" customFormat="false" ht="34.5" hidden="false" customHeight="false" outlineLevel="0" collapsed="false">
      <c r="B42" s="281" t="str">
        <f aca="false">Intestazione!A$3</f>
        <v>XII  CAMPIONATO  EUROPEO  </v>
      </c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.75" hidden="false" customHeight="true" outlineLevel="0" collapsed="false">
      <c r="H43" s="282"/>
    </row>
    <row r="44" customFormat="false" ht="25.5" hidden="false" customHeight="false" outlineLevel="0" collapsed="false">
      <c r="B44" s="3" t="str">
        <f aca="false">Intestazione!A$5</f>
        <v>Aviosuperficie Delta 2000  -  Valle Gaffaro 22/27 giugno 2014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B45" s="283"/>
      <c r="C45" s="283"/>
      <c r="D45" s="283"/>
      <c r="E45" s="283"/>
      <c r="F45" s="283"/>
      <c r="G45" s="283"/>
      <c r="H45" s="283"/>
      <c r="I45" s="283"/>
      <c r="J45" s="283"/>
      <c r="K45" s="283"/>
    </row>
    <row r="46" customFormat="false" ht="26.25" hidden="false" customHeight="false" outlineLevel="0" collapsed="false">
      <c r="B46" s="284" t="s">
        <v>461</v>
      </c>
      <c r="C46" s="284"/>
      <c r="D46" s="284"/>
      <c r="E46" s="284"/>
      <c r="F46" s="284"/>
      <c r="G46" s="284"/>
      <c r="H46" s="284"/>
      <c r="I46" s="284"/>
      <c r="J46" s="284"/>
      <c r="K46" s="284"/>
    </row>
    <row r="48" customFormat="false" ht="27" hidden="false" customHeight="true" outlineLevel="0" collapsed="false">
      <c r="A48" s="288" t="s">
        <v>453</v>
      </c>
      <c r="B48" s="15" t="s">
        <v>6</v>
      </c>
      <c r="C48" s="15" t="s">
        <v>7</v>
      </c>
      <c r="D48" s="15" t="s">
        <v>8</v>
      </c>
      <c r="E48" s="15" t="s">
        <v>10</v>
      </c>
      <c r="F48" s="15" t="s">
        <v>454</v>
      </c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288"/>
      <c r="B49" s="15"/>
      <c r="C49" s="15"/>
      <c r="D49" s="15"/>
      <c r="E49" s="15"/>
      <c r="F49" s="38" t="s">
        <v>455</v>
      </c>
      <c r="G49" s="15" t="s">
        <v>456</v>
      </c>
      <c r="H49" s="38" t="s">
        <v>457</v>
      </c>
      <c r="I49" s="15" t="s">
        <v>458</v>
      </c>
      <c r="J49" s="16" t="s">
        <v>17</v>
      </c>
      <c r="K49" s="15" t="s">
        <v>459</v>
      </c>
    </row>
    <row r="50" customFormat="false" ht="12.75" hidden="false" customHeight="false" outlineLevel="0" collapsed="false">
      <c r="A50" s="40"/>
      <c r="C50" s="51"/>
      <c r="E50" s="51"/>
      <c r="G50" s="51"/>
      <c r="I50" s="51"/>
      <c r="J50" s="71"/>
      <c r="K50" s="51"/>
    </row>
    <row r="51" customFormat="false" ht="12.75" hidden="false" customHeight="false" outlineLevel="0" collapsed="false">
      <c r="A51" s="24" t="n">
        <v>1</v>
      </c>
      <c r="B51" s="228" t="str">
        <f aca="false">'Gestione gara'!B36</f>
        <v>MULHOLLAND Fred</v>
      </c>
      <c r="C51" s="75" t="str">
        <f aca="false">'Gestione gara'!C36</f>
        <v>USA</v>
      </c>
      <c r="D51" s="228" t="str">
        <f aca="false">'Gestione gara'!D36</f>
        <v>Airborn</v>
      </c>
      <c r="E51" s="75" t="str">
        <f aca="false">'Gestione gara'!J36</f>
        <v>Anderson - Spitfire</v>
      </c>
      <c r="F51" s="23" t="n">
        <f aca="false">'Gestione gara'!U36</f>
        <v>480</v>
      </c>
      <c r="G51" s="24" t="n">
        <f aca="false">'Gestione gara'!X36</f>
        <v>480</v>
      </c>
      <c r="H51" s="23" t="n">
        <f aca="false">'Gestione gara'!AA36</f>
        <v>480</v>
      </c>
      <c r="I51" s="24" t="n">
        <f aca="false">'Gestione gara'!AD36</f>
        <v>0</v>
      </c>
      <c r="J51" s="25" t="n">
        <v>0</v>
      </c>
      <c r="K51" s="24" t="n">
        <f aca="false">SUM(F51:I51)-MIN(F51:I51)+J51</f>
        <v>1440</v>
      </c>
    </row>
    <row r="52" customFormat="false" ht="12.75" hidden="false" customHeight="false" outlineLevel="0" collapsed="false">
      <c r="A52" s="24"/>
      <c r="B52" s="228" t="str">
        <f aca="false">'Gestione gara'!B34</f>
        <v>BRUSCHI Domenico</v>
      </c>
      <c r="C52" s="75" t="s">
        <v>462</v>
      </c>
      <c r="D52" s="228" t="str">
        <f aca="false">'Gestione gara'!D34</f>
        <v>Herky</v>
      </c>
      <c r="E52" s="75" t="str">
        <f aca="false">'Gestione gara'!J34</f>
        <v>McCoy</v>
      </c>
      <c r="F52" s="23" t="n">
        <f aca="false">'Gestione gara'!U34</f>
        <v>480</v>
      </c>
      <c r="G52" s="24" t="n">
        <f aca="false">'Gestione gara'!X34</f>
        <v>480</v>
      </c>
      <c r="H52" s="23" t="n">
        <f aca="false">'Gestione gara'!AA34</f>
        <v>480</v>
      </c>
      <c r="I52" s="24" t="n">
        <f aca="false">'Gestione gara'!AD34</f>
        <v>0</v>
      </c>
      <c r="J52" s="25" t="n">
        <f aca="false">'Gestione gara'!AG34</f>
        <v>0</v>
      </c>
      <c r="K52" s="24" t="n">
        <f aca="false">SUM(F52:I52)-MIN(F52:I52)+J52</f>
        <v>1440</v>
      </c>
    </row>
    <row r="53" customFormat="false" ht="12.75" hidden="false" customHeight="false" outlineLevel="0" collapsed="false">
      <c r="A53" s="24" t="n">
        <v>3</v>
      </c>
      <c r="B53" s="228" t="str">
        <f aca="false">'Gestione gara'!B39</f>
        <v>MONTEBELLI Gabriele</v>
      </c>
      <c r="C53" s="75" t="str">
        <f aca="false">'Gestione gara'!C39</f>
        <v>Italia</v>
      </c>
      <c r="D53" s="228" t="str">
        <f aca="false">'Gestione gara'!D39</f>
        <v>Lanzo Airborn</v>
      </c>
      <c r="E53" s="75" t="n">
        <f aca="false">'Gestione gara'!J39</f>
        <v>0</v>
      </c>
      <c r="F53" s="23" t="n">
        <f aca="false">'Gestione gara'!U39</f>
        <v>475</v>
      </c>
      <c r="G53" s="24" t="n">
        <f aca="false">'Gestione gara'!X39</f>
        <v>326</v>
      </c>
      <c r="H53" s="23" t="n">
        <f aca="false">'Gestione gara'!AA39</f>
        <v>480</v>
      </c>
      <c r="I53" s="24" t="n">
        <f aca="false">'Gestione gara'!AD39</f>
        <v>310</v>
      </c>
      <c r="J53" s="25" t="n">
        <f aca="false">'Gestione gara'!AG39</f>
        <v>0</v>
      </c>
      <c r="K53" s="24" t="n">
        <f aca="false">SUM(F53:I53)-MIN(F53:I53)+J53</f>
        <v>1281</v>
      </c>
    </row>
    <row r="54" customFormat="false" ht="12.75" hidden="false" customHeight="false" outlineLevel="0" collapsed="false">
      <c r="A54" s="24" t="n">
        <v>4</v>
      </c>
      <c r="B54" s="228" t="str">
        <f aca="false">'Gestione gara'!B47</f>
        <v>SOLA Luigi</v>
      </c>
      <c r="C54" s="75" t="str">
        <f aca="false">'Gestione gara'!C47</f>
        <v>Italia</v>
      </c>
      <c r="D54" s="228" t="str">
        <f aca="false">'Gestione gara'!D47</f>
        <v>Lanzo Bomber</v>
      </c>
      <c r="E54" s="75" t="n">
        <f aca="false">'Gestione gara'!J47</f>
        <v>0</v>
      </c>
      <c r="F54" s="23" t="n">
        <f aca="false">'Gestione gara'!U47</f>
        <v>352</v>
      </c>
      <c r="G54" s="24" t="n">
        <f aca="false">'Gestione gara'!X47</f>
        <v>309</v>
      </c>
      <c r="H54" s="23" t="n">
        <f aca="false">'Gestione gara'!AA47</f>
        <v>353</v>
      </c>
      <c r="I54" s="24" t="n">
        <f aca="false">'Gestione gara'!AD47</f>
        <v>410</v>
      </c>
      <c r="J54" s="25" t="n">
        <f aca="false">'Gestione gara'!AG47</f>
        <v>0</v>
      </c>
      <c r="K54" s="24" t="n">
        <f aca="false">SUM(F54:I54)-MIN(F54:I54)+J54</f>
        <v>1115</v>
      </c>
    </row>
    <row r="55" customFormat="false" ht="12.75" hidden="false" customHeight="false" outlineLevel="0" collapsed="false">
      <c r="A55" s="24" t="n">
        <v>5</v>
      </c>
      <c r="B55" s="228" t="str">
        <f aca="false">'Gestione gara'!B41</f>
        <v>CANELLA Gian Marco</v>
      </c>
      <c r="C55" s="75" t="str">
        <f aca="false">'Gestione gara'!C41</f>
        <v>Italia</v>
      </c>
      <c r="D55" s="228" t="str">
        <f aca="false">'Gestione gara'!D41</f>
        <v>Airborn</v>
      </c>
      <c r="E55" s="75" t="str">
        <f aca="false">'Gestione gara'!J41</f>
        <v>McCoy</v>
      </c>
      <c r="F55" s="23" t="n">
        <f aca="false">'Gestione gara'!U41</f>
        <v>360</v>
      </c>
      <c r="G55" s="24" t="n">
        <f aca="false">'Gestione gara'!X41</f>
        <v>441</v>
      </c>
      <c r="H55" s="23" t="n">
        <f aca="false">'Gestione gara'!AA41</f>
        <v>298</v>
      </c>
      <c r="I55" s="24" t="n">
        <f aca="false">'Gestione gara'!AD41</f>
        <v>77</v>
      </c>
      <c r="J55" s="25" t="n">
        <f aca="false">'Gestione gara'!AG41</f>
        <v>0</v>
      </c>
      <c r="K55" s="24" t="n">
        <f aca="false">SUM(F55:I55)-MIN(F55:I55)+J55</f>
        <v>1099</v>
      </c>
    </row>
    <row r="56" customFormat="false" ht="12.75" hidden="false" customHeight="false" outlineLevel="0" collapsed="false">
      <c r="A56" s="24" t="n">
        <v>6</v>
      </c>
      <c r="B56" s="228" t="str">
        <f aca="false">'Gestione gara'!B33</f>
        <v>BRUSCHI Domenico</v>
      </c>
      <c r="C56" s="75" t="str">
        <f aca="false">'Gestione gara'!C33</f>
        <v>Italia</v>
      </c>
      <c r="D56" s="228" t="str">
        <f aca="false">'Gestione gara'!D33</f>
        <v>Sailplane</v>
      </c>
      <c r="E56" s="75" t="str">
        <f aca="false">'Gestione gara'!J33</f>
        <v>Hornet</v>
      </c>
      <c r="F56" s="23" t="n">
        <f aca="false">'Gestione gara'!U33</f>
        <v>351</v>
      </c>
      <c r="G56" s="24" t="n">
        <f aca="false">'Gestione gara'!X33</f>
        <v>480</v>
      </c>
      <c r="H56" s="23" t="n">
        <f aca="false">'Gestione gara'!AA33</f>
        <v>0</v>
      </c>
      <c r="I56" s="24" t="n">
        <f aca="false">'Gestione gara'!AD33</f>
        <v>41</v>
      </c>
      <c r="J56" s="25" t="n">
        <f aca="false">'Gestione gara'!AG33</f>
        <v>0</v>
      </c>
      <c r="K56" s="24" t="n">
        <f aca="false">SUM(F56:I56)-MIN(F56:I56)+J56</f>
        <v>872</v>
      </c>
    </row>
    <row r="57" customFormat="false" ht="12.75" hidden="false" customHeight="false" outlineLevel="0" collapsed="false">
      <c r="A57" s="24" t="n">
        <v>7</v>
      </c>
      <c r="B57" s="228" t="str">
        <f aca="false">'Gestione gara'!B42</f>
        <v>BORSETTI Gianni</v>
      </c>
      <c r="C57" s="75" t="str">
        <f aca="false">'Gestione gara'!C42</f>
        <v>Italia</v>
      </c>
      <c r="D57" s="228" t="str">
        <f aca="false">'Gestione gara'!D42</f>
        <v>Alzac</v>
      </c>
      <c r="E57" s="75" t="str">
        <f aca="false">'Gestione gara'!J42</f>
        <v>Ohlsson 60</v>
      </c>
      <c r="F57" s="23" t="n">
        <f aca="false">'Gestione gara'!U42</f>
        <v>150</v>
      </c>
      <c r="G57" s="24" t="n">
        <f aca="false">'Gestione gara'!X42</f>
        <v>178</v>
      </c>
      <c r="H57" s="23" t="n">
        <f aca="false">'Gestione gara'!AA42</f>
        <v>310</v>
      </c>
      <c r="I57" s="24" t="n">
        <f aca="false">'Gestione gara'!AD42</f>
        <v>186</v>
      </c>
      <c r="J57" s="25" t="n">
        <f aca="false">'Gestione gara'!AG42</f>
        <v>0</v>
      </c>
      <c r="K57" s="24" t="n">
        <f aca="false">SUM(F57:I57)-MIN(F57:I57)+J57</f>
        <v>674</v>
      </c>
    </row>
    <row r="58" customFormat="false" ht="12.75" hidden="false" customHeight="false" outlineLevel="0" collapsed="false">
      <c r="A58" s="24" t="n">
        <v>8</v>
      </c>
      <c r="B58" s="228" t="str">
        <f aca="false">'Gestione gara'!B37</f>
        <v>CRISMANI Giorgio</v>
      </c>
      <c r="C58" s="75" t="str">
        <f aca="false">'Gestione gara'!C37</f>
        <v>Italia</v>
      </c>
      <c r="D58" s="228" t="str">
        <f aca="false">'Gestione gara'!D37</f>
        <v>Heyseed</v>
      </c>
      <c r="E58" s="75" t="str">
        <f aca="false">'Gestione gara'!J37</f>
        <v>McCoy 60</v>
      </c>
      <c r="F58" s="23" t="n">
        <f aca="false">'Gestione gara'!U37</f>
        <v>421</v>
      </c>
      <c r="G58" s="24" t="n">
        <f aca="false">'Gestione gara'!X37</f>
        <v>0</v>
      </c>
      <c r="H58" s="23" t="n">
        <f aca="false">'Gestione gara'!AA37</f>
        <v>0</v>
      </c>
      <c r="I58" s="24" t="n">
        <f aca="false">'Gestione gara'!AD37</f>
        <v>0</v>
      </c>
      <c r="J58" s="25" t="n">
        <f aca="false">'Gestione gara'!AG37</f>
        <v>0</v>
      </c>
      <c r="K58" s="24" t="n">
        <f aca="false">SUM(F58:I58)-MIN(F58:I58)+J58</f>
        <v>421</v>
      </c>
    </row>
    <row r="59" customFormat="false" ht="12.75" hidden="false" customHeight="false" outlineLevel="0" collapsed="false">
      <c r="A59" s="24" t="n">
        <v>9</v>
      </c>
      <c r="B59" s="228" t="str">
        <f aca="false">'Gestione gara'!B35</f>
        <v>BOURGEOIS Yves</v>
      </c>
      <c r="C59" s="75" t="str">
        <f aca="false">'Gestione gara'!C35</f>
        <v>Belgio</v>
      </c>
      <c r="D59" s="228" t="n">
        <f aca="false">'Gestione gara'!D35</f>
        <v>3</v>
      </c>
      <c r="E59" s="75" t="str">
        <f aca="false">'Gestione gara'!J35</f>
        <v>Olhsson 1941</v>
      </c>
      <c r="F59" s="23" t="n">
        <f aca="false">'Gestione gara'!U35</f>
        <v>180</v>
      </c>
      <c r="G59" s="24" t="n">
        <f aca="false">'Gestione gara'!X35</f>
        <v>116</v>
      </c>
      <c r="H59" s="23" t="n">
        <f aca="false">'Gestione gara'!AA35</f>
        <v>0</v>
      </c>
      <c r="I59" s="24" t="n">
        <f aca="false">'Gestione gara'!AD35</f>
        <v>0</v>
      </c>
      <c r="J59" s="25" t="n">
        <f aca="false">'Gestione gara'!AG35</f>
        <v>0</v>
      </c>
      <c r="K59" s="24" t="n">
        <f aca="false">SUM(F59:I59)-MIN(F59:I59)+J59</f>
        <v>296</v>
      </c>
    </row>
    <row r="60" customFormat="false" ht="12.75" hidden="false" customHeight="false" outlineLevel="0" collapsed="false">
      <c r="A60" s="24" t="n">
        <v>10</v>
      </c>
      <c r="B60" s="228" t="str">
        <f aca="false">'Gestione gara'!B43</f>
        <v>RICCO Valter</v>
      </c>
      <c r="C60" s="75" t="str">
        <f aca="false">'Gestione gara'!C43</f>
        <v>Italia</v>
      </c>
      <c r="D60" s="228" t="str">
        <f aca="false">'Gestione gara'!D43</f>
        <v>Boycar</v>
      </c>
      <c r="E60" s="75" t="str">
        <f aca="false">'Gestione gara'!J43</f>
        <v>Ohlsson 60</v>
      </c>
      <c r="F60" s="23" t="n">
        <f aca="false">'Gestione gara'!U43</f>
        <v>0</v>
      </c>
      <c r="G60" s="24" t="n">
        <f aca="false">'Gestione gara'!X43</f>
        <v>0</v>
      </c>
      <c r="H60" s="23" t="n">
        <f aca="false">'Gestione gara'!AA43</f>
        <v>0</v>
      </c>
      <c r="I60" s="24" t="n">
        <f aca="false">'Gestione gara'!AD43</f>
        <v>0</v>
      </c>
      <c r="J60" s="25" t="n">
        <f aca="false">'Gestione gara'!AG43</f>
        <v>0</v>
      </c>
      <c r="K60" s="24" t="n">
        <f aca="false">SUM(F60:I60)-MIN(F60:I60)+J60</f>
        <v>0</v>
      </c>
    </row>
    <row r="61" customFormat="false" ht="12.75" hidden="false" customHeight="false" outlineLevel="0" collapsed="false">
      <c r="A61" s="286"/>
      <c r="B61" s="12"/>
      <c r="C61" s="286"/>
      <c r="D61" s="12"/>
      <c r="E61" s="286"/>
      <c r="F61" s="12"/>
      <c r="G61" s="286"/>
      <c r="H61" s="12"/>
      <c r="I61" s="286"/>
      <c r="J61" s="287"/>
      <c r="K61" s="286"/>
    </row>
    <row r="62" customFormat="false" ht="12.75" hidden="false" customHeight="false" outlineLevel="0" collapsed="false">
      <c r="A62" s="0" t="s">
        <v>463</v>
      </c>
    </row>
    <row r="63" customFormat="false" ht="12.75" hidden="false" customHeight="false" outlineLevel="0" collapsed="false">
      <c r="I63" s="0" t="s">
        <v>460</v>
      </c>
    </row>
    <row r="64" customFormat="false" ht="12.75" hidden="false" customHeight="false" outlineLevel="0" collapsed="false">
      <c r="I64" s="0" t="s">
        <v>464</v>
      </c>
    </row>
    <row r="73" customFormat="false" ht="34.5" hidden="false" customHeight="false" outlineLevel="0" collapsed="false">
      <c r="B73" s="281" t="str">
        <f aca="false">Intestazione!A$3</f>
        <v>XII  CAMPIONATO  EUROPEO  </v>
      </c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25.5" hidden="false" customHeight="false" outlineLevel="0" collapsed="false">
      <c r="B74" s="3" t="str">
        <f aca="false">Intestazione!A$5</f>
        <v>Aviosuperficie Delta 2000  -  Valle Gaffaro 22/27 giugno 2014</v>
      </c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6.25" hidden="false" customHeight="false" outlineLevel="0" collapsed="false">
      <c r="B75" s="284" t="s">
        <v>465</v>
      </c>
      <c r="C75" s="284"/>
      <c r="D75" s="284"/>
      <c r="E75" s="284"/>
      <c r="F75" s="284"/>
      <c r="G75" s="284"/>
      <c r="H75" s="284"/>
      <c r="I75" s="284"/>
      <c r="J75" s="284"/>
      <c r="K75" s="284"/>
    </row>
    <row r="77" customFormat="false" ht="27" hidden="false" customHeight="true" outlineLevel="0" collapsed="false">
      <c r="A77" s="289" t="s">
        <v>453</v>
      </c>
      <c r="B77" s="15" t="s">
        <v>6</v>
      </c>
      <c r="C77" s="15" t="s">
        <v>7</v>
      </c>
      <c r="D77" s="15" t="s">
        <v>8</v>
      </c>
      <c r="E77" s="15" t="s">
        <v>10</v>
      </c>
      <c r="F77" s="15" t="s">
        <v>454</v>
      </c>
      <c r="G77" s="15"/>
      <c r="H77" s="15"/>
      <c r="I77" s="15"/>
      <c r="J77" s="15"/>
      <c r="K77" s="15"/>
    </row>
    <row r="78" customFormat="false" ht="27.75" hidden="false" customHeight="true" outlineLevel="0" collapsed="false">
      <c r="A78" s="289"/>
      <c r="B78" s="15"/>
      <c r="C78" s="15"/>
      <c r="D78" s="15"/>
      <c r="E78" s="15"/>
      <c r="F78" s="38" t="s">
        <v>455</v>
      </c>
      <c r="G78" s="15" t="s">
        <v>456</v>
      </c>
      <c r="H78" s="290" t="s">
        <v>457</v>
      </c>
      <c r="I78" s="291"/>
      <c r="J78" s="292" t="s">
        <v>17</v>
      </c>
      <c r="K78" s="15" t="s">
        <v>459</v>
      </c>
    </row>
    <row r="79" customFormat="false" ht="4.5" hidden="false" customHeight="true" outlineLevel="0" collapsed="false">
      <c r="A79" s="40"/>
      <c r="C79" s="51"/>
      <c r="E79" s="51"/>
      <c r="G79" s="51"/>
      <c r="I79" s="51"/>
      <c r="J79" s="51"/>
      <c r="K79" s="51"/>
    </row>
    <row r="80" customFormat="false" ht="12.75" hidden="false" customHeight="false" outlineLevel="0" collapsed="false">
      <c r="A80" s="24" t="n">
        <v>1</v>
      </c>
      <c r="B80" s="228" t="str">
        <f aca="false">'Gestione gara'!B61</f>
        <v>ZOLTAN Wadovich</v>
      </c>
      <c r="C80" s="75" t="str">
        <f aca="false">'Gestione gara'!C61</f>
        <v>Ungheria</v>
      </c>
      <c r="D80" s="228" t="str">
        <f aca="false">'Gestione gara'!D61</f>
        <v>Bomber</v>
      </c>
      <c r="E80" s="75" t="str">
        <f aca="false">'Gestione gara'!J61</f>
        <v>MVVS</v>
      </c>
      <c r="F80" s="251" t="n">
        <f aca="false">'Gestione gara'!U61</f>
        <v>1625</v>
      </c>
      <c r="G80" s="90" t="n">
        <f aca="false">'Gestione gara'!X61</f>
        <v>1800</v>
      </c>
      <c r="H80" s="293" t="n">
        <f aca="false">'Gestione gara'!AA61</f>
        <v>0</v>
      </c>
      <c r="I80" s="294"/>
      <c r="J80" s="24" t="n">
        <f aca="false">'Gestione gara'!AG61</f>
        <v>1224</v>
      </c>
      <c r="K80" s="90" t="n">
        <f aca="false">SUM(MAX(F80:H80)+J80)</f>
        <v>3024</v>
      </c>
    </row>
    <row r="81" customFormat="false" ht="12.75" hidden="false" customHeight="false" outlineLevel="0" collapsed="false">
      <c r="A81" s="24" t="n">
        <v>2</v>
      </c>
      <c r="B81" s="228" t="str">
        <f aca="false">'Gestione gara'!B56</f>
        <v>BINELLI luigi</v>
      </c>
      <c r="C81" s="75" t="str">
        <f aca="false">'Gestione gara'!C56</f>
        <v>Italia</v>
      </c>
      <c r="D81" s="228" t="str">
        <f aca="false">'Gestione gara'!D56</f>
        <v>Il Duca</v>
      </c>
      <c r="E81" s="75" t="n">
        <f aca="false">'Gestione gara'!J56</f>
        <v>0</v>
      </c>
      <c r="F81" s="251" t="n">
        <f aca="false">'Gestione gara'!U56</f>
        <v>575</v>
      </c>
      <c r="G81" s="90" t="n">
        <f aca="false">'Gestione gara'!X56</f>
        <v>1800</v>
      </c>
      <c r="H81" s="293" t="n">
        <f aca="false">'Gestione gara'!AA56</f>
        <v>0</v>
      </c>
      <c r="I81" s="294"/>
      <c r="J81" s="24" t="n">
        <f aca="false">'Gestione gara'!AG56</f>
        <v>1184</v>
      </c>
      <c r="K81" s="90" t="n">
        <f aca="false">SUM(MAX(F81:H81)+J81)</f>
        <v>2984</v>
      </c>
    </row>
    <row r="82" customFormat="false" ht="12.75" hidden="false" customHeight="false" outlineLevel="0" collapsed="false">
      <c r="A82" s="24" t="n">
        <v>3</v>
      </c>
      <c r="B82" s="228" t="str">
        <f aca="false">'Gestione gara'!B63</f>
        <v>A'CS Jozsef</v>
      </c>
      <c r="C82" s="75" t="str">
        <f aca="false">'Gestione gara'!C63</f>
        <v>Ungheria</v>
      </c>
      <c r="D82" s="228" t="str">
        <f aca="false">'Gestione gara'!D63</f>
        <v>Nimbus</v>
      </c>
      <c r="E82" s="75" t="str">
        <f aca="false">'Gestione gara'!J63</f>
        <v>MVVS</v>
      </c>
      <c r="F82" s="251" t="n">
        <f aca="false">'Gestione gara'!U63</f>
        <v>877</v>
      </c>
      <c r="G82" s="90" t="n">
        <f aca="false">'Gestione gara'!X63</f>
        <v>812</v>
      </c>
      <c r="H82" s="293" t="n">
        <f aca="false">'Gestione gara'!AA63</f>
        <v>1785</v>
      </c>
      <c r="I82" s="294"/>
      <c r="J82" s="24" t="n">
        <f aca="false">'Gestione gara'!AG63</f>
        <v>0</v>
      </c>
      <c r="K82" s="90" t="n">
        <f aca="false">SUM(MAX(F82:H82)+J82)</f>
        <v>1785</v>
      </c>
    </row>
    <row r="83" customFormat="false" ht="12.75" hidden="false" customHeight="false" outlineLevel="0" collapsed="false">
      <c r="A83" s="24" t="n">
        <v>4</v>
      </c>
      <c r="B83" s="228" t="str">
        <f aca="false">'Gestione gara'!B58</f>
        <v>GIANATI Marco</v>
      </c>
      <c r="C83" s="75" t="str">
        <f aca="false">'Gestione gara'!C58</f>
        <v>Italia</v>
      </c>
      <c r="D83" s="228" t="str">
        <f aca="false">'Gestione gara'!D58</f>
        <v>Falcon</v>
      </c>
      <c r="E83" s="75" t="str">
        <f aca="false">'Gestione gara'!J58</f>
        <v>Pionyr 40</v>
      </c>
      <c r="F83" s="251" t="n">
        <f aca="false">'Gestione gara'!U58</f>
        <v>1643</v>
      </c>
      <c r="G83" s="90" t="n">
        <f aca="false">'Gestione gara'!X58</f>
        <v>1656</v>
      </c>
      <c r="H83" s="293" t="n">
        <f aca="false">'Gestione gara'!AA58</f>
        <v>994</v>
      </c>
      <c r="I83" s="294"/>
      <c r="J83" s="24" t="n">
        <f aca="false">'Gestione gara'!AG58</f>
        <v>0</v>
      </c>
      <c r="K83" s="90" t="n">
        <f aca="false">SUM(MAX(F83:H83)+J83)</f>
        <v>1656</v>
      </c>
    </row>
    <row r="84" customFormat="false" ht="12.75" hidden="false" customHeight="false" outlineLevel="0" collapsed="false">
      <c r="A84" s="24" t="n">
        <v>5</v>
      </c>
      <c r="B84" s="228" t="str">
        <f aca="false">'Gestione gara'!B64</f>
        <v>ROJO ARA Jose Manuel</v>
      </c>
      <c r="C84" s="75" t="str">
        <f aca="false">'Gestione gara'!C64</f>
        <v>Spagna</v>
      </c>
      <c r="D84" s="228" t="str">
        <f aca="false">'Gestione gara'!D64</f>
        <v>Airborn</v>
      </c>
      <c r="E84" s="75" t="str">
        <f aca="false">'Gestione gara'!J64</f>
        <v>MVVS</v>
      </c>
      <c r="F84" s="251" t="n">
        <f aca="false">'Gestione gara'!U64</f>
        <v>1158</v>
      </c>
      <c r="G84" s="90" t="n">
        <f aca="false">'Gestione gara'!X64</f>
        <v>1249</v>
      </c>
      <c r="H84" s="293" t="n">
        <f aca="false">'Gestione gara'!AA64</f>
        <v>1532</v>
      </c>
      <c r="I84" s="294"/>
      <c r="J84" s="24" t="n">
        <f aca="false">'Gestione gara'!AG64</f>
        <v>0</v>
      </c>
      <c r="K84" s="90" t="n">
        <f aca="false">SUM(MAX(F84:H84)+J84)</f>
        <v>1532</v>
      </c>
    </row>
    <row r="85" customFormat="false" ht="12.75" hidden="false" customHeight="false" outlineLevel="0" collapsed="false">
      <c r="A85" s="24" t="n">
        <v>6</v>
      </c>
      <c r="B85" s="228" t="str">
        <f aca="false">'Gestione gara'!B70</f>
        <v>SOLA Luigi</v>
      </c>
      <c r="C85" s="75" t="str">
        <f aca="false">'Gestione gara'!C70</f>
        <v>Italia</v>
      </c>
      <c r="D85" s="228" t="str">
        <f aca="false">'Gestione gara'!D70</f>
        <v>Lanzo Bomber</v>
      </c>
      <c r="E85" s="75" t="n">
        <f aca="false">'Gestione gara'!J70</f>
        <v>0</v>
      </c>
      <c r="F85" s="251" t="n">
        <f aca="false">'Gestione gara'!U70</f>
        <v>829</v>
      </c>
      <c r="G85" s="90" t="n">
        <f aca="false">'Gestione gara'!X70</f>
        <v>1486</v>
      </c>
      <c r="H85" s="293" t="n">
        <f aca="false">'Gestione gara'!AA70</f>
        <v>1080</v>
      </c>
      <c r="I85" s="294"/>
      <c r="J85" s="24" t="n">
        <f aca="false">'Gestione gara'!AG70</f>
        <v>0</v>
      </c>
      <c r="K85" s="90" t="n">
        <f aca="false">SUM(MAX(F85:H85)+J85)</f>
        <v>1486</v>
      </c>
    </row>
    <row r="86" customFormat="false" ht="12.75" hidden="false" customHeight="false" outlineLevel="0" collapsed="false">
      <c r="A86" s="24" t="n">
        <v>7</v>
      </c>
      <c r="B86" s="228" t="str">
        <f aca="false">'Gestione gara'!B69</f>
        <v>IMOLETTI Nassimo</v>
      </c>
      <c r="C86" s="75" t="str">
        <f aca="false">'Gestione gara'!C69</f>
        <v>Italia</v>
      </c>
      <c r="D86" s="228" t="str">
        <f aca="false">'Gestione gara'!D69</f>
        <v>PB 2</v>
      </c>
      <c r="E86" s="75" t="str">
        <f aca="false">'Gestione gara'!J69</f>
        <v>P.A.W. 40</v>
      </c>
      <c r="F86" s="251" t="n">
        <f aca="false">'Gestione gara'!U69</f>
        <v>1377</v>
      </c>
      <c r="G86" s="90" t="n">
        <f aca="false">'Gestione gara'!X69</f>
        <v>0</v>
      </c>
      <c r="H86" s="293" t="n">
        <f aca="false">'Gestione gara'!AA69</f>
        <v>0</v>
      </c>
      <c r="I86" s="294"/>
      <c r="J86" s="24" t="n">
        <f aca="false">'Gestione gara'!AG69</f>
        <v>0</v>
      </c>
      <c r="K86" s="90" t="n">
        <f aca="false">SUM(MAX(F86:H86)+J86)</f>
        <v>1377</v>
      </c>
    </row>
    <row r="87" customFormat="false" ht="12.75" hidden="false" customHeight="false" outlineLevel="0" collapsed="false">
      <c r="A87" s="24" t="n">
        <v>8</v>
      </c>
      <c r="B87" s="228" t="s">
        <v>158</v>
      </c>
      <c r="C87" s="75" t="s">
        <v>68</v>
      </c>
      <c r="D87" s="228" t="s">
        <v>159</v>
      </c>
      <c r="E87" s="75"/>
      <c r="F87" s="251" t="n">
        <f aca="false">'Gestione gara'!U75</f>
        <v>953</v>
      </c>
      <c r="G87" s="90" t="n">
        <f aca="false">'Gestione gara'!X75</f>
        <v>733</v>
      </c>
      <c r="H87" s="293" t="n">
        <f aca="false">'Gestione gara'!AA75</f>
        <v>1131</v>
      </c>
      <c r="I87" s="294"/>
      <c r="J87" s="24" t="n">
        <f aca="false">'Gestione gara'!AG75</f>
        <v>0</v>
      </c>
      <c r="K87" s="90" t="n">
        <f aca="false">SUM(MAX(F87:H87)+J87)</f>
        <v>1131</v>
      </c>
    </row>
    <row r="88" customFormat="false" ht="12.75" hidden="false" customHeight="false" outlineLevel="0" collapsed="false">
      <c r="A88" s="24" t="n">
        <v>9</v>
      </c>
      <c r="B88" s="228" t="str">
        <f aca="false">'Gestione gara'!B55</f>
        <v>BINELLI luigi</v>
      </c>
      <c r="C88" s="75" t="str">
        <f aca="false">'Gestione gara'!C55</f>
        <v>Italia</v>
      </c>
      <c r="D88" s="228" t="str">
        <f aca="false">'Gestione gara'!D55</f>
        <v>Westernear</v>
      </c>
      <c r="E88" s="75" t="n">
        <f aca="false">'Gestione gara'!J55</f>
        <v>0</v>
      </c>
      <c r="F88" s="251" t="n">
        <f aca="false">'Gestione gara'!U55</f>
        <v>1074</v>
      </c>
      <c r="G88" s="90" t="n">
        <f aca="false">'Gestione gara'!X55</f>
        <v>0</v>
      </c>
      <c r="H88" s="293" t="n">
        <f aca="false">'Gestione gara'!AA55</f>
        <v>0</v>
      </c>
      <c r="I88" s="294"/>
      <c r="J88" s="24" t="n">
        <f aca="false">'Gestione gara'!AG55</f>
        <v>0</v>
      </c>
      <c r="K88" s="90" t="n">
        <f aca="false">SUM(MAX(F88:H88)+J88)</f>
        <v>1074</v>
      </c>
    </row>
    <row r="89" customFormat="false" ht="12.75" hidden="false" customHeight="false" outlineLevel="0" collapsed="false">
      <c r="A89" s="24" t="n">
        <v>10</v>
      </c>
      <c r="B89" s="228" t="str">
        <f aca="false">'Gestione gara'!B71</f>
        <v>SOLA Luigi</v>
      </c>
      <c r="C89" s="75" t="str">
        <f aca="false">'Gestione gara'!C71</f>
        <v>Italia</v>
      </c>
      <c r="D89" s="228" t="str">
        <f aca="false">'Gestione gara'!D71</f>
        <v>Lanzo RC One</v>
      </c>
      <c r="E89" s="75" t="n">
        <f aca="false">'Gestione gara'!J71</f>
        <v>0</v>
      </c>
      <c r="F89" s="251" t="n">
        <f aca="false">'Gestione gara'!U71</f>
        <v>676</v>
      </c>
      <c r="G89" s="90" t="n">
        <f aca="false">'Gestione gara'!X71</f>
        <v>973</v>
      </c>
      <c r="H89" s="293" t="n">
        <f aca="false">'Gestione gara'!AA71</f>
        <v>0</v>
      </c>
      <c r="I89" s="294"/>
      <c r="J89" s="24" t="n">
        <f aca="false">'Gestione gara'!AG71</f>
        <v>0</v>
      </c>
      <c r="K89" s="90" t="n">
        <f aca="false">SUM(MAX(F89:H89)+J89)</f>
        <v>973</v>
      </c>
    </row>
    <row r="90" customFormat="false" ht="12.75" hidden="false" customHeight="false" outlineLevel="0" collapsed="false">
      <c r="A90" s="24" t="n">
        <v>11</v>
      </c>
      <c r="B90" s="228" t="str">
        <f aca="false">'Gestione gara'!B66</f>
        <v>CAVICCHIOLI Giorgio</v>
      </c>
      <c r="C90" s="75" t="str">
        <f aca="false">'Gestione gara'!C66</f>
        <v>Italia</v>
      </c>
      <c r="D90" s="228" t="str">
        <f aca="false">'Gestione gara'!D66</f>
        <v>ViKing</v>
      </c>
      <c r="E90" s="75" t="n">
        <f aca="false">'Gestione gara'!J66</f>
        <v>0</v>
      </c>
      <c r="F90" s="251" t="n">
        <f aca="false">'Gestione gara'!U66</f>
        <v>0</v>
      </c>
      <c r="G90" s="90" t="n">
        <f aca="false">'Gestione gara'!X66</f>
        <v>825</v>
      </c>
      <c r="H90" s="293" t="n">
        <f aca="false">'Gestione gara'!AA66</f>
        <v>0</v>
      </c>
      <c r="I90" s="294"/>
      <c r="J90" s="24" t="n">
        <f aca="false">'Gestione gara'!AG66</f>
        <v>0</v>
      </c>
      <c r="K90" s="90" t="n">
        <f aca="false">SUM(MAX(F90:H90)+J90)</f>
        <v>825</v>
      </c>
    </row>
    <row r="91" customFormat="false" ht="12.75" hidden="false" customHeight="false" outlineLevel="0" collapsed="false">
      <c r="A91" s="24" t="n">
        <v>12</v>
      </c>
      <c r="B91" s="228" t="str">
        <f aca="false">'Gestione gara'!B67</f>
        <v>CAVICCHIOLI Angelo</v>
      </c>
      <c r="C91" s="75" t="str">
        <f aca="false">'Gestione gara'!C67</f>
        <v>Italia</v>
      </c>
      <c r="D91" s="228" t="str">
        <f aca="false">'Gestione gara'!D67</f>
        <v>Playboy</v>
      </c>
      <c r="E91" s="75" t="n">
        <f aca="false">'Gestione gara'!J67</f>
        <v>0</v>
      </c>
      <c r="F91" s="251" t="n">
        <f aca="false">'Gestione gara'!U67</f>
        <v>431</v>
      </c>
      <c r="G91" s="90" t="n">
        <f aca="false">'Gestione gara'!X67</f>
        <v>761</v>
      </c>
      <c r="H91" s="293" t="n">
        <f aca="false">'Gestione gara'!AA67</f>
        <v>446</v>
      </c>
      <c r="I91" s="294"/>
      <c r="J91" s="24" t="n">
        <f aca="false">'Gestione gara'!AG67</f>
        <v>0</v>
      </c>
      <c r="K91" s="90" t="n">
        <f aca="false">SUM(MAX(F91:H91)+J91)</f>
        <v>761</v>
      </c>
    </row>
    <row r="92" customFormat="false" ht="12.75" hidden="false" customHeight="false" outlineLevel="0" collapsed="false">
      <c r="A92" s="24" t="n">
        <v>13</v>
      </c>
      <c r="B92" s="228" t="str">
        <f aca="false">'Gestione gara'!B60</f>
        <v>SYKORA Zdenek sr.</v>
      </c>
      <c r="C92" s="75" t="str">
        <f aca="false">'Gestione gara'!C60</f>
        <v>Rep. Ceca</v>
      </c>
      <c r="D92" s="228" t="str">
        <f aca="false">'Gestione gara'!D60</f>
        <v>Jasco Flamingo</v>
      </c>
      <c r="E92" s="75" t="str">
        <f aca="false">'Gestione gara'!J60</f>
        <v>MVVS</v>
      </c>
      <c r="F92" s="251" t="n">
        <f aca="false">'Gestione gara'!U60</f>
        <v>202</v>
      </c>
      <c r="G92" s="90" t="n">
        <f aca="false">'Gestione gara'!X60</f>
        <v>606</v>
      </c>
      <c r="H92" s="293" t="n">
        <f aca="false">'Gestione gara'!AA60</f>
        <v>579</v>
      </c>
      <c r="I92" s="294"/>
      <c r="J92" s="24" t="n">
        <f aca="false">'Gestione gara'!AG60</f>
        <v>0</v>
      </c>
      <c r="K92" s="90" t="n">
        <f aca="false">SUM(MAX(F92:H92)+J92)</f>
        <v>606</v>
      </c>
    </row>
    <row r="93" customFormat="false" ht="12.75" hidden="false" customHeight="false" outlineLevel="0" collapsed="false">
      <c r="A93" s="24" t="n">
        <v>14</v>
      </c>
      <c r="B93" s="228" t="str">
        <f aca="false">'Gestione gara'!B54</f>
        <v>MONTEBELLI Gabriele</v>
      </c>
      <c r="C93" s="75" t="str">
        <f aca="false">'Gestione gara'!C54</f>
        <v>Italia</v>
      </c>
      <c r="D93" s="228" t="str">
        <f aca="false">'Gestione gara'!D54</f>
        <v>Dallaire Sportster</v>
      </c>
      <c r="E93" s="75" t="str">
        <f aca="false">'Gestione gara'!J54</f>
        <v>MVVS</v>
      </c>
      <c r="F93" s="251" t="n">
        <f aca="false">'Gestione gara'!U54</f>
        <v>393</v>
      </c>
      <c r="G93" s="90" t="n">
        <f aca="false">'Gestione gara'!X54</f>
        <v>0</v>
      </c>
      <c r="H93" s="293" t="n">
        <f aca="false">'Gestione gara'!AA54</f>
        <v>0</v>
      </c>
      <c r="I93" s="294"/>
      <c r="J93" s="24" t="n">
        <f aca="false">'Gestione gara'!AG54</f>
        <v>0</v>
      </c>
      <c r="K93" s="90" t="n">
        <f aca="false">SUM(MAX(F93:H93)+J93)</f>
        <v>393</v>
      </c>
    </row>
    <row r="94" customFormat="false" ht="12.75" hidden="false" customHeight="false" outlineLevel="0" collapsed="false">
      <c r="A94" s="24" t="n">
        <v>15</v>
      </c>
      <c r="B94" s="228" t="str">
        <f aca="false">'Gestione gara'!B53</f>
        <v>CRISMANI Giorgio</v>
      </c>
      <c r="C94" s="75" t="str">
        <f aca="false">'Gestione gara'!C53</f>
        <v>Italia</v>
      </c>
      <c r="D94" s="228" t="str">
        <f aca="false">'Gestione gara'!D53</f>
        <v>Lanzo Bomber</v>
      </c>
      <c r="E94" s="75" t="str">
        <f aca="false">'Gestione gara'!J53</f>
        <v>Super Tigre </v>
      </c>
      <c r="F94" s="251" t="n">
        <f aca="false">'Gestione gara'!U53</f>
        <v>388</v>
      </c>
      <c r="G94" s="90" t="n">
        <f aca="false">'Gestione gara'!X53</f>
        <v>11</v>
      </c>
      <c r="H94" s="293" t="n">
        <f aca="false">'Gestione gara'!AA53</f>
        <v>372</v>
      </c>
      <c r="I94" s="294"/>
      <c r="J94" s="24" t="n">
        <f aca="false">'Gestione gara'!AG53</f>
        <v>0</v>
      </c>
      <c r="K94" s="90" t="n">
        <f aca="false">SUM(MAX(F94:H94)+J94)</f>
        <v>388</v>
      </c>
    </row>
    <row r="95" customFormat="false" ht="12.75" hidden="false" customHeight="false" outlineLevel="0" collapsed="false">
      <c r="A95" s="24" t="n">
        <v>16</v>
      </c>
      <c r="B95" s="228" t="str">
        <f aca="false">'Gestione gara'!B57</f>
        <v>ROVERSI Roberto</v>
      </c>
      <c r="C95" s="75" t="str">
        <f aca="false">'Gestione gara'!C57</f>
        <v>Italia</v>
      </c>
      <c r="D95" s="228" t="str">
        <f aca="false">'Gestione gara'!D57</f>
        <v>Airborn</v>
      </c>
      <c r="E95" s="75" t="str">
        <f aca="false">'Gestione gara'!J57</f>
        <v>Paw 35DS</v>
      </c>
      <c r="F95" s="251" t="n">
        <f aca="false">'Gestione gara'!U57</f>
        <v>170</v>
      </c>
      <c r="G95" s="90" t="n">
        <f aca="false">'Gestione gara'!X57</f>
        <v>203</v>
      </c>
      <c r="H95" s="293" t="n">
        <f aca="false">'Gestione gara'!AA57</f>
        <v>203</v>
      </c>
      <c r="I95" s="294"/>
      <c r="J95" s="24" t="n">
        <f aca="false">'Gestione gara'!AG57</f>
        <v>0</v>
      </c>
      <c r="K95" s="90" t="n">
        <f aca="false">SUM(MAX(F95:H95)+J95)</f>
        <v>203</v>
      </c>
    </row>
    <row r="96" customFormat="false" ht="4.5" hidden="false" customHeight="true" outlineLevel="0" collapsed="false">
      <c r="A96" s="286"/>
      <c r="B96" s="295"/>
      <c r="C96" s="286"/>
      <c r="D96" s="12"/>
      <c r="E96" s="286"/>
      <c r="F96" s="12"/>
      <c r="G96" s="286"/>
      <c r="H96" s="12"/>
      <c r="I96" s="286"/>
      <c r="J96" s="287"/>
      <c r="K96" s="286"/>
    </row>
    <row r="98" customFormat="false" ht="12.75" hidden="false" customHeight="false" outlineLevel="0" collapsed="false">
      <c r="I98" s="0" t="s">
        <v>460</v>
      </c>
    </row>
    <row r="99" customFormat="false" ht="12.75" hidden="false" customHeight="false" outlineLevel="0" collapsed="false">
      <c r="I99" s="0" t="s">
        <v>464</v>
      </c>
    </row>
    <row r="108" customFormat="false" ht="34.5" hidden="false" customHeight="false" outlineLevel="0" collapsed="false">
      <c r="B108" s="281" t="str">
        <f aca="false">Intestazione!A$3</f>
        <v>XII  CAMPIONATO  EUROPEO  </v>
      </c>
      <c r="C108" s="281"/>
      <c r="D108" s="281"/>
      <c r="E108" s="281"/>
      <c r="F108" s="281"/>
      <c r="G108" s="281"/>
      <c r="H108" s="281"/>
      <c r="I108" s="281"/>
      <c r="J108" s="281"/>
      <c r="K108" s="281"/>
    </row>
    <row r="109" customFormat="false" ht="12.75" hidden="false" customHeight="true" outlineLevel="0" collapsed="false">
      <c r="H109" s="282"/>
    </row>
    <row r="110" customFormat="false" ht="25.5" hidden="false" customHeight="false" outlineLevel="0" collapsed="false">
      <c r="B110" s="3" t="str">
        <f aca="false">Intestazione!A$5</f>
        <v>Aviosuperficie Delta 2000  -  Valle Gaffaro 22/27 giugno 2014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true" outlineLevel="0" collapsed="false"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</row>
    <row r="112" customFormat="false" ht="26.25" hidden="false" customHeight="false" outlineLevel="0" collapsed="false">
      <c r="B112" s="284" t="s">
        <v>466</v>
      </c>
      <c r="C112" s="284"/>
      <c r="D112" s="284"/>
      <c r="E112" s="284"/>
      <c r="F112" s="284"/>
      <c r="G112" s="284"/>
      <c r="H112" s="284"/>
      <c r="I112" s="284"/>
      <c r="J112" s="284"/>
      <c r="K112" s="284"/>
    </row>
    <row r="114" customFormat="false" ht="27" hidden="false" customHeight="true" outlineLevel="0" collapsed="false">
      <c r="A114" s="289" t="s">
        <v>453</v>
      </c>
      <c r="B114" s="15" t="s">
        <v>6</v>
      </c>
      <c r="C114" s="15" t="s">
        <v>7</v>
      </c>
      <c r="D114" s="15" t="s">
        <v>8</v>
      </c>
      <c r="E114" s="15" t="s">
        <v>10</v>
      </c>
      <c r="F114" s="15" t="s">
        <v>454</v>
      </c>
      <c r="G114" s="15"/>
      <c r="H114" s="15"/>
      <c r="I114" s="15"/>
      <c r="J114" s="15"/>
      <c r="K114" s="15"/>
    </row>
    <row r="115" customFormat="false" ht="27.75" hidden="false" customHeight="true" outlineLevel="0" collapsed="false">
      <c r="A115" s="289"/>
      <c r="B115" s="15"/>
      <c r="C115" s="15"/>
      <c r="D115" s="15"/>
      <c r="E115" s="15"/>
      <c r="F115" s="38" t="s">
        <v>455</v>
      </c>
      <c r="G115" s="15" t="s">
        <v>456</v>
      </c>
      <c r="H115" s="38" t="s">
        <v>457</v>
      </c>
      <c r="I115" s="15" t="s">
        <v>458</v>
      </c>
      <c r="J115" s="296" t="s">
        <v>17</v>
      </c>
      <c r="K115" s="15" t="s">
        <v>459</v>
      </c>
    </row>
    <row r="116" customFormat="false" ht="6.75" hidden="false" customHeight="true" outlineLevel="0" collapsed="false">
      <c r="A116" s="297"/>
      <c r="B116" s="298"/>
      <c r="C116" s="190"/>
      <c r="D116" s="143"/>
      <c r="E116" s="85"/>
      <c r="F116" s="143"/>
      <c r="G116" s="85"/>
      <c r="H116" s="143"/>
      <c r="I116" s="85"/>
      <c r="J116" s="299"/>
      <c r="K116" s="85"/>
    </row>
    <row r="117" customFormat="false" ht="12.75" hidden="false" customHeight="true" outlineLevel="0" collapsed="false">
      <c r="A117" s="25" t="n">
        <v>1</v>
      </c>
      <c r="B117" s="51" t="str">
        <f aca="false">'Gestione gara'!B107</f>
        <v>GELENCSER Kalman</v>
      </c>
      <c r="C117" s="263" t="str">
        <f aca="false">'Gestione gara'!C107</f>
        <v>Ungheria</v>
      </c>
      <c r="D117" s="0" t="str">
        <f aca="false">'Gestione gara'!D107</f>
        <v>TM-17</v>
      </c>
      <c r="E117" s="51" t="str">
        <f aca="false">'Gestione gara'!J107</f>
        <v>Cox</v>
      </c>
      <c r="F117" s="23" t="n">
        <f aca="false">'Gestione gara'!U107</f>
        <v>882</v>
      </c>
      <c r="G117" s="24" t="n">
        <f aca="false">'Gestione gara'!X107</f>
        <v>793</v>
      </c>
      <c r="H117" s="23" t="n">
        <f aca="false">'Gestione gara'!AA107</f>
        <v>550</v>
      </c>
      <c r="I117" s="24" t="n">
        <f aca="false">'Gestione gara'!AD107</f>
        <v>900</v>
      </c>
      <c r="J117" s="88" t="n">
        <f aca="false">'Gestione gara'!AG107</f>
        <v>0</v>
      </c>
      <c r="K117" s="24" t="n">
        <f aca="false">SUM(F117:I117)-MIN(F117:I117)+J117</f>
        <v>2575</v>
      </c>
    </row>
    <row r="118" customFormat="false" ht="12.75" hidden="true" customHeight="false" outlineLevel="0" collapsed="false">
      <c r="A118" s="25"/>
      <c r="B118" s="51" t="str">
        <f aca="false">'Gestione gara'!B82</f>
        <v>RICCARDELLI Antonio</v>
      </c>
      <c r="C118" s="263" t="str">
        <f aca="false">'Gestione gara'!C82</f>
        <v>Italia</v>
      </c>
      <c r="D118" s="0" t="str">
        <f aca="false">'Gestione gara'!D82</f>
        <v>Kerswap</v>
      </c>
      <c r="E118" s="51" t="str">
        <f aca="false">'Gestione gara'!J82</f>
        <v>Cox </v>
      </c>
      <c r="F118" s="23" t="n">
        <f aca="false">'Gestione gara'!U82</f>
        <v>380</v>
      </c>
      <c r="G118" s="24" t="n">
        <f aca="false">'Gestione gara'!X82</f>
        <v>290</v>
      </c>
      <c r="H118" s="23" t="n">
        <f aca="false">'Gestione gara'!AA82</f>
        <v>820</v>
      </c>
      <c r="I118" s="24" t="n">
        <f aca="false">'Gestione gara'!AD82</f>
        <v>810</v>
      </c>
      <c r="J118" s="88" t="n">
        <f aca="false">'Gestione gara'!AG132</f>
        <v>0</v>
      </c>
      <c r="K118" s="24" t="n">
        <f aca="false">SUM(F118:I118)-MIN(F118:I118)+J118</f>
        <v>2010</v>
      </c>
    </row>
    <row r="119" customFormat="false" ht="12.75" hidden="true" customHeight="false" outlineLevel="0" collapsed="false">
      <c r="A119" s="25"/>
      <c r="B119" s="51" t="str">
        <f aca="false">'Gestione gara'!B83</f>
        <v>RICCARDELLI Antonio</v>
      </c>
      <c r="C119" s="263" t="str">
        <f aca="false">'Gestione gara'!C83</f>
        <v>Italia</v>
      </c>
      <c r="D119" s="0" t="str">
        <f aca="false">'Gestione gara'!D83</f>
        <v>Strato Streak</v>
      </c>
      <c r="E119" s="51" t="str">
        <f aca="false">'Gestione gara'!J83</f>
        <v>Cox </v>
      </c>
      <c r="F119" s="23" t="n">
        <f aca="false">'Gestione gara'!U83</f>
        <v>0</v>
      </c>
      <c r="G119" s="24" t="n">
        <f aca="false">'Gestione gara'!X83</f>
        <v>0</v>
      </c>
      <c r="H119" s="23" t="n">
        <f aca="false">'Gestione gara'!AA83</f>
        <v>0</v>
      </c>
      <c r="I119" s="24" t="n">
        <f aca="false">'Gestione gara'!AD83</f>
        <v>0</v>
      </c>
      <c r="J119" s="88" t="n">
        <f aca="false">'Gestione gara'!AG133</f>
        <v>0</v>
      </c>
      <c r="K119" s="24" t="n">
        <f aca="false">SUM(F119:I119)-MIN(F119:I119)+J119</f>
        <v>0</v>
      </c>
    </row>
    <row r="120" customFormat="false" ht="12.75" hidden="true" customHeight="false" outlineLevel="0" collapsed="false">
      <c r="A120" s="25"/>
      <c r="B120" s="51" t="str">
        <f aca="false">'Gestione gara'!B84</f>
        <v>MAESANO Mario</v>
      </c>
      <c r="C120" s="263" t="str">
        <f aca="false">'Gestione gara'!C84</f>
        <v>Italia</v>
      </c>
      <c r="D120" s="0" t="str">
        <f aca="false">'Gestione gara'!D84</f>
        <v>Baby Mercury</v>
      </c>
      <c r="E120" s="51" t="str">
        <f aca="false">'Gestione gara'!J84</f>
        <v>Cox</v>
      </c>
      <c r="F120" s="23" t="n">
        <f aca="false">'Gestione gara'!U84</f>
        <v>303</v>
      </c>
      <c r="G120" s="24" t="n">
        <f aca="false">'Gestione gara'!X84</f>
        <v>362</v>
      </c>
      <c r="H120" s="23" t="n">
        <f aca="false">'Gestione gara'!AA84</f>
        <v>495</v>
      </c>
      <c r="I120" s="24" t="n">
        <f aca="false">'Gestione gara'!AD84</f>
        <v>485</v>
      </c>
      <c r="J120" s="88" t="n">
        <f aca="false">'Gestione gara'!AG134</f>
        <v>0</v>
      </c>
      <c r="K120" s="24" t="n">
        <f aca="false">SUM(F120:I120)-MIN(F120:I120)+J120</f>
        <v>1342</v>
      </c>
    </row>
    <row r="121" customFormat="false" ht="12.75" hidden="true" customHeight="false" outlineLevel="0" collapsed="false">
      <c r="A121" s="25"/>
      <c r="B121" s="51" t="str">
        <f aca="false">'Gestione gara'!B85</f>
        <v>PETR Svoboda</v>
      </c>
      <c r="C121" s="263" t="str">
        <f aca="false">'Gestione gara'!C85</f>
        <v>Rep. Ceca</v>
      </c>
      <c r="D121" s="0" t="str">
        <f aca="false">'Gestione gara'!D85</f>
        <v>Vega 7</v>
      </c>
      <c r="E121" s="51" t="str">
        <f aca="false">'Gestione gara'!J85</f>
        <v>Cox </v>
      </c>
      <c r="F121" s="23" t="n">
        <f aca="false">'Gestione gara'!U85</f>
        <v>516</v>
      </c>
      <c r="G121" s="24" t="n">
        <f aca="false">'Gestione gara'!X85</f>
        <v>705</v>
      </c>
      <c r="H121" s="23" t="n">
        <f aca="false">'Gestione gara'!AA85</f>
        <v>559</v>
      </c>
      <c r="I121" s="24" t="n">
        <f aca="false">'Gestione gara'!AD85</f>
        <v>721</v>
      </c>
      <c r="J121" s="88" t="n">
        <f aca="false">'Gestione gara'!AG135</f>
        <v>0</v>
      </c>
      <c r="K121" s="24" t="n">
        <f aca="false">SUM(F121:I121)-MIN(F121:I121)+J121</f>
        <v>1985</v>
      </c>
    </row>
    <row r="122" customFormat="false" ht="12.75" hidden="true" customHeight="false" outlineLevel="0" collapsed="false">
      <c r="A122" s="25"/>
      <c r="B122" s="51" t="str">
        <f aca="false">'Gestione gara'!B86</f>
        <v>MAESANO Mario</v>
      </c>
      <c r="C122" s="263" t="str">
        <f aca="false">'Gestione gara'!C86</f>
        <v>Italia</v>
      </c>
      <c r="D122" s="0" t="str">
        <f aca="false">'Gestione gara'!D86</f>
        <v>Baby Mercury</v>
      </c>
      <c r="E122" s="51" t="str">
        <f aca="false">'Gestione gara'!J86</f>
        <v>Cox </v>
      </c>
      <c r="F122" s="23" t="n">
        <f aca="false">'Gestione gara'!U86</f>
        <v>0</v>
      </c>
      <c r="G122" s="24" t="n">
        <f aca="false">'Gestione gara'!X86</f>
        <v>0</v>
      </c>
      <c r="H122" s="23" t="n">
        <f aca="false">'Gestione gara'!AA86</f>
        <v>0</v>
      </c>
      <c r="I122" s="24" t="n">
        <f aca="false">'Gestione gara'!AD86</f>
        <v>0</v>
      </c>
      <c r="J122" s="88" t="n">
        <f aca="false">'Gestione gara'!AG136</f>
        <v>0</v>
      </c>
      <c r="K122" s="24" t="n">
        <f aca="false">SUM(F122:I122)-MIN(F122:I122)+J122</f>
        <v>0</v>
      </c>
    </row>
    <row r="123" customFormat="false" ht="12.75" hidden="true" customHeight="false" outlineLevel="0" collapsed="false">
      <c r="A123" s="25"/>
      <c r="B123" s="51" t="str">
        <f aca="false">'Gestione gara'!B87</f>
        <v>CHIARANTI Bruno (N0)</v>
      </c>
      <c r="C123" s="263" t="str">
        <f aca="false">'Gestione gara'!C87</f>
        <v>Italia</v>
      </c>
      <c r="D123" s="0" t="str">
        <f aca="false">'Gestione gara'!D87</f>
        <v>Lanzo Racer</v>
      </c>
      <c r="E123" s="51" t="str">
        <f aca="false">'Gestione gara'!J87</f>
        <v>Cox </v>
      </c>
      <c r="F123" s="23" t="n">
        <f aca="false">'Gestione gara'!U87</f>
        <v>0</v>
      </c>
      <c r="G123" s="24" t="n">
        <f aca="false">'Gestione gara'!X87</f>
        <v>0</v>
      </c>
      <c r="H123" s="23" t="n">
        <f aca="false">'Gestione gara'!AA87</f>
        <v>0</v>
      </c>
      <c r="I123" s="24" t="n">
        <f aca="false">'Gestione gara'!AD87</f>
        <v>0</v>
      </c>
      <c r="J123" s="88" t="n">
        <f aca="false">'Gestione gara'!AG137</f>
        <v>0</v>
      </c>
      <c r="K123" s="24" t="n">
        <f aca="false">SUM(F123:I123)-MIN(F123:I123)+J123</f>
        <v>0</v>
      </c>
    </row>
    <row r="124" customFormat="false" ht="12.75" hidden="true" customHeight="false" outlineLevel="0" collapsed="false">
      <c r="A124" s="25"/>
      <c r="B124" s="51" t="str">
        <f aca="false">'Gestione gara'!B88</f>
        <v>MONTEBELLI Gabriele NO</v>
      </c>
      <c r="C124" s="263" t="str">
        <f aca="false">'Gestione gara'!C88</f>
        <v>Italia</v>
      </c>
      <c r="D124" s="0" t="str">
        <f aca="false">'Gestione gara'!D88</f>
        <v>Dallaire Sporster</v>
      </c>
      <c r="E124" s="51" t="str">
        <f aca="false">'Gestione gara'!J88</f>
        <v>Cox </v>
      </c>
      <c r="F124" s="23" t="n">
        <f aca="false">'Gestione gara'!U88</f>
        <v>0</v>
      </c>
      <c r="G124" s="24" t="n">
        <f aca="false">'Gestione gara'!X88</f>
        <v>0</v>
      </c>
      <c r="H124" s="23" t="n">
        <f aca="false">'Gestione gara'!AA88</f>
        <v>0</v>
      </c>
      <c r="I124" s="24" t="n">
        <f aca="false">'Gestione gara'!AD88</f>
        <v>0</v>
      </c>
      <c r="J124" s="88" t="n">
        <f aca="false">'Gestione gara'!AG138</f>
        <v>0</v>
      </c>
      <c r="K124" s="24" t="n">
        <f aca="false">SUM(F124:I124)-MIN(F124:I124)+J124</f>
        <v>0</v>
      </c>
    </row>
    <row r="125" customFormat="false" ht="12.75" hidden="true" customHeight="false" outlineLevel="0" collapsed="false">
      <c r="A125" s="25"/>
      <c r="B125" s="51" t="str">
        <f aca="false">'Gestione gara'!B89</f>
        <v>BOCKLANDT Pierre</v>
      </c>
      <c r="C125" s="263" t="str">
        <f aca="false">'Gestione gara'!C89</f>
        <v>Belgio</v>
      </c>
      <c r="D125" s="0" t="str">
        <f aca="false">'Gestione gara'!D89</f>
        <v>Airborn</v>
      </c>
      <c r="E125" s="51" t="str">
        <f aca="false">'Gestione gara'!J89</f>
        <v>Cox</v>
      </c>
      <c r="F125" s="23" t="n">
        <f aca="false">'Gestione gara'!U89</f>
        <v>0</v>
      </c>
      <c r="G125" s="24" t="n">
        <f aca="false">'Gestione gara'!X89</f>
        <v>0</v>
      </c>
      <c r="H125" s="23" t="n">
        <f aca="false">'Gestione gara'!AA89</f>
        <v>0</v>
      </c>
      <c r="I125" s="24" t="n">
        <f aca="false">'Gestione gara'!AD89</f>
        <v>0</v>
      </c>
      <c r="J125" s="88" t="n">
        <f aca="false">'Gestione gara'!AG139</f>
        <v>0</v>
      </c>
      <c r="K125" s="24" t="n">
        <f aca="false">SUM(F125:I125)-MIN(F125:I125)+J125</f>
        <v>0</v>
      </c>
    </row>
    <row r="126" customFormat="false" ht="12.75" hidden="true" customHeight="false" outlineLevel="0" collapsed="false">
      <c r="A126" s="25"/>
      <c r="B126" s="51" t="str">
        <f aca="false">'Gestione gara'!B90</f>
        <v>BOCKLANDT Pierre</v>
      </c>
      <c r="C126" s="263" t="str">
        <f aca="false">'Gestione gara'!C90</f>
        <v>Belgio</v>
      </c>
      <c r="D126" s="0" t="str">
        <f aca="false">'Gestione gara'!D90</f>
        <v>Dallaire </v>
      </c>
      <c r="E126" s="51" t="str">
        <f aca="false">'Gestione gara'!J90</f>
        <v>Cox</v>
      </c>
      <c r="F126" s="23" t="n">
        <f aca="false">'Gestione gara'!U90</f>
        <v>54</v>
      </c>
      <c r="G126" s="24" t="n">
        <f aca="false">'Gestione gara'!X90</f>
        <v>243</v>
      </c>
      <c r="H126" s="23" t="n">
        <f aca="false">'Gestione gara'!AA90</f>
        <v>353</v>
      </c>
      <c r="I126" s="24" t="n">
        <f aca="false">'Gestione gara'!AD90</f>
        <v>621</v>
      </c>
      <c r="J126" s="88" t="n">
        <f aca="false">'Gestione gara'!AG140</f>
        <v>0</v>
      </c>
      <c r="K126" s="24" t="n">
        <f aca="false">SUM(F126:I126)-MIN(F126:I126)+J126</f>
        <v>1217</v>
      </c>
    </row>
    <row r="127" customFormat="false" ht="12.75" hidden="true" customHeight="false" outlineLevel="0" collapsed="false">
      <c r="A127" s="25"/>
      <c r="B127" s="51" t="str">
        <f aca="false">'Gestione gara'!B91</f>
        <v>CANELLA Gian Marco</v>
      </c>
      <c r="C127" s="263" t="str">
        <f aca="false">'Gestione gara'!C91</f>
        <v>Italia</v>
      </c>
      <c r="D127" s="0" t="str">
        <f aca="false">'Gestione gara'!D91</f>
        <v>Airborn</v>
      </c>
      <c r="E127" s="51" t="str">
        <f aca="false">'Gestione gara'!J91</f>
        <v>Cox</v>
      </c>
      <c r="F127" s="23" t="n">
        <f aca="false">'Gestione gara'!U91</f>
        <v>230</v>
      </c>
      <c r="G127" s="24" t="n">
        <f aca="false">'Gestione gara'!X91</f>
        <v>390</v>
      </c>
      <c r="H127" s="23" t="n">
        <f aca="false">'Gestione gara'!AA91</f>
        <v>248</v>
      </c>
      <c r="I127" s="24" t="n">
        <f aca="false">'Gestione gara'!AD91</f>
        <v>256</v>
      </c>
      <c r="J127" s="88" t="n">
        <f aca="false">'Gestione gara'!AG141</f>
        <v>0</v>
      </c>
      <c r="K127" s="24" t="n">
        <f aca="false">SUM(F127:I127)-MIN(F127:I127)+J127</f>
        <v>894</v>
      </c>
    </row>
    <row r="128" customFormat="false" ht="12.75" hidden="true" customHeight="false" outlineLevel="0" collapsed="false">
      <c r="A128" s="25"/>
      <c r="B128" s="51" t="str">
        <f aca="false">'Gestione gara'!B92</f>
        <v>GRASSI Roberto</v>
      </c>
      <c r="C128" s="263" t="str">
        <f aca="false">'Gestione gara'!C92</f>
        <v>Italia</v>
      </c>
      <c r="D128" s="0" t="str">
        <f aca="false">'Gestione gara'!D92</f>
        <v>Yankee</v>
      </c>
      <c r="E128" s="51" t="str">
        <f aca="false">'Gestione gara'!J92</f>
        <v>Cox</v>
      </c>
      <c r="F128" s="23" t="n">
        <f aca="false">'Gestione gara'!U92</f>
        <v>245</v>
      </c>
      <c r="G128" s="24" t="n">
        <f aca="false">'Gestione gara'!X92</f>
        <v>0</v>
      </c>
      <c r="H128" s="23" t="n">
        <f aca="false">'Gestione gara'!AA92</f>
        <v>533</v>
      </c>
      <c r="I128" s="24" t="n">
        <f aca="false">'Gestione gara'!AD92</f>
        <v>707</v>
      </c>
      <c r="J128" s="88" t="n">
        <f aca="false">'Gestione gara'!AG142</f>
        <v>0</v>
      </c>
      <c r="K128" s="24" t="n">
        <f aca="false">SUM(F128:I128)-MIN(F128:I128)+J128</f>
        <v>1485</v>
      </c>
    </row>
    <row r="129" customFormat="false" ht="12.75" hidden="true" customHeight="false" outlineLevel="0" collapsed="false">
      <c r="A129" s="25"/>
      <c r="B129" s="51" t="str">
        <f aca="false">'Gestione gara'!B93</f>
        <v>BORSETTI Gianni</v>
      </c>
      <c r="C129" s="263" t="str">
        <f aca="false">'Gestione gara'!C93</f>
        <v>Italia</v>
      </c>
      <c r="D129" s="0" t="str">
        <f aca="false">'Gestione gara'!D93</f>
        <v>Kerswap</v>
      </c>
      <c r="E129" s="51" t="str">
        <f aca="false">'Gestione gara'!J93</f>
        <v>Cox</v>
      </c>
      <c r="F129" s="23" t="n">
        <f aca="false">'Gestione gara'!U93</f>
        <v>451</v>
      </c>
      <c r="G129" s="24" t="n">
        <f aca="false">'Gestione gara'!X93</f>
        <v>0</v>
      </c>
      <c r="H129" s="23" t="n">
        <f aca="false">'Gestione gara'!AA93</f>
        <v>813</v>
      </c>
      <c r="I129" s="24" t="n">
        <f aca="false">'Gestione gara'!AD93</f>
        <v>601</v>
      </c>
      <c r="J129" s="88" t="n">
        <f aca="false">'Gestione gara'!AG143</f>
        <v>0</v>
      </c>
      <c r="K129" s="24" t="n">
        <f aca="false">SUM(F129:I129)-MIN(F129:I129)+J129</f>
        <v>1865</v>
      </c>
    </row>
    <row r="130" customFormat="false" ht="12.75" hidden="true" customHeight="false" outlineLevel="0" collapsed="false">
      <c r="A130" s="25"/>
      <c r="B130" s="51" t="str">
        <f aca="false">'Gestione gara'!B94</f>
        <v>PAVEL Heran</v>
      </c>
      <c r="C130" s="263" t="str">
        <f aca="false">'Gestione gara'!C94</f>
        <v>Rep. Ceca</v>
      </c>
      <c r="D130" s="0" t="str">
        <f aca="false">'Gestione gara'!D94</f>
        <v>Colibri</v>
      </c>
      <c r="E130" s="51" t="str">
        <f aca="false">'Gestione gara'!J94</f>
        <v>Cox</v>
      </c>
      <c r="F130" s="23" t="n">
        <f aca="false">'Gestione gara'!U94</f>
        <v>0</v>
      </c>
      <c r="G130" s="24" t="n">
        <f aca="false">'Gestione gara'!X94</f>
        <v>0</v>
      </c>
      <c r="H130" s="23" t="n">
        <f aca="false">'Gestione gara'!AA94</f>
        <v>0</v>
      </c>
      <c r="I130" s="24" t="n">
        <f aca="false">'Gestione gara'!AD94</f>
        <v>0</v>
      </c>
      <c r="J130" s="88" t="n">
        <f aca="false">'Gestione gara'!AG144</f>
        <v>0</v>
      </c>
      <c r="K130" s="24" t="n">
        <f aca="false">SUM(F130:I130)-MIN(F130:I130)+J130</f>
        <v>0</v>
      </c>
    </row>
    <row r="131" customFormat="false" ht="12.75" hidden="true" customHeight="false" outlineLevel="0" collapsed="false">
      <c r="A131" s="25"/>
      <c r="B131" s="51" t="str">
        <f aca="false">'Gestione gara'!B95</f>
        <v>ROVERSI Roberto</v>
      </c>
      <c r="C131" s="263" t="str">
        <f aca="false">'Gestione gara'!C95</f>
        <v>Italia</v>
      </c>
      <c r="D131" s="0" t="str">
        <f aca="false">'Gestione gara'!D95</f>
        <v>Baby Mercury</v>
      </c>
      <c r="E131" s="51" t="str">
        <f aca="false">'Gestione gara'!J95</f>
        <v>Cox</v>
      </c>
      <c r="F131" s="23" t="n">
        <f aca="false">'Gestione gara'!U95</f>
        <v>58</v>
      </c>
      <c r="G131" s="24" t="n">
        <f aca="false">'Gestione gara'!X95</f>
        <v>294</v>
      </c>
      <c r="H131" s="23" t="n">
        <f aca="false">'Gestione gara'!AA95</f>
        <v>690</v>
      </c>
      <c r="I131" s="24" t="n">
        <f aca="false">'Gestione gara'!AD95</f>
        <v>509</v>
      </c>
      <c r="J131" s="88" t="n">
        <f aca="false">'Gestione gara'!AG145</f>
        <v>0</v>
      </c>
      <c r="K131" s="24" t="n">
        <f aca="false">SUM(F131:I131)-MIN(F131:I131)+J131</f>
        <v>1493</v>
      </c>
    </row>
    <row r="132" customFormat="false" ht="12.75" hidden="true" customHeight="false" outlineLevel="0" collapsed="false">
      <c r="A132" s="25"/>
      <c r="B132" s="51" t="str">
        <f aca="false">'Gestione gara'!B96</f>
        <v>ROVERSI Roberto</v>
      </c>
      <c r="C132" s="263" t="str">
        <f aca="false">'Gestione gara'!C96</f>
        <v>Italia</v>
      </c>
      <c r="D132" s="0" t="str">
        <f aca="false">'Gestione gara'!D96</f>
        <v>Kerswap</v>
      </c>
      <c r="E132" s="51" t="n">
        <f aca="false">'Gestione gara'!J96</f>
        <v>0</v>
      </c>
      <c r="F132" s="23" t="n">
        <f aca="false">'Gestione gara'!U96</f>
        <v>0</v>
      </c>
      <c r="G132" s="24" t="n">
        <f aca="false">'Gestione gara'!X96</f>
        <v>0</v>
      </c>
      <c r="H132" s="23" t="n">
        <f aca="false">'Gestione gara'!AA96</f>
        <v>0</v>
      </c>
      <c r="I132" s="24" t="n">
        <f aca="false">'Gestione gara'!AD96</f>
        <v>0</v>
      </c>
      <c r="J132" s="88" t="n">
        <f aca="false">'Gestione gara'!AG146</f>
        <v>0</v>
      </c>
      <c r="K132" s="24" t="n">
        <f aca="false">SUM(F132:I132)-MIN(F132:I132)+J132</f>
        <v>0</v>
      </c>
    </row>
    <row r="133" customFormat="false" ht="12.75" hidden="true" customHeight="false" outlineLevel="0" collapsed="false">
      <c r="A133" s="25"/>
      <c r="B133" s="51" t="str">
        <f aca="false">'Gestione gara'!B97</f>
        <v>NEIL SOMMERING</v>
      </c>
      <c r="C133" s="263" t="str">
        <f aca="false">'Gestione gara'!C97</f>
        <v>UK</v>
      </c>
      <c r="D133" s="0" t="str">
        <f aca="false">'Gestione gara'!D97</f>
        <v>Jaded Maid</v>
      </c>
      <c r="E133" s="51" t="str">
        <f aca="false">'Gestione gara'!J97</f>
        <v>Cox</v>
      </c>
      <c r="F133" s="23" t="n">
        <f aca="false">'Gestione gara'!U97</f>
        <v>0</v>
      </c>
      <c r="G133" s="24" t="n">
        <f aca="false">'Gestione gara'!X97</f>
        <v>0</v>
      </c>
      <c r="H133" s="23" t="n">
        <f aca="false">'Gestione gara'!AA97</f>
        <v>0</v>
      </c>
      <c r="I133" s="24" t="n">
        <f aca="false">'Gestione gara'!AD97</f>
        <v>0</v>
      </c>
      <c r="J133" s="88" t="n">
        <f aca="false">'Gestione gara'!AG147</f>
        <v>0</v>
      </c>
      <c r="K133" s="24" t="n">
        <f aca="false">SUM(F133:I133)-MIN(F133:I133)+J133</f>
        <v>0</v>
      </c>
    </row>
    <row r="134" customFormat="false" ht="12.75" hidden="true" customHeight="false" outlineLevel="0" collapsed="false">
      <c r="A134" s="25"/>
      <c r="B134" s="51" t="str">
        <f aca="false">'Gestione gara'!B98</f>
        <v>WICKER Alfred</v>
      </c>
      <c r="C134" s="263" t="str">
        <f aca="false">'Gestione gara'!C98</f>
        <v>Francia</v>
      </c>
      <c r="D134" s="0" t="str">
        <f aca="false">'Gestione gara'!D98</f>
        <v>Play Boy</v>
      </c>
      <c r="E134" s="51" t="str">
        <f aca="false">'Gestione gara'!J98</f>
        <v>Cox</v>
      </c>
      <c r="F134" s="23" t="n">
        <f aca="false">'Gestione gara'!U98</f>
        <v>511</v>
      </c>
      <c r="G134" s="24" t="n">
        <f aca="false">'Gestione gara'!X98</f>
        <v>482</v>
      </c>
      <c r="H134" s="23" t="n">
        <f aca="false">'Gestione gara'!AA98</f>
        <v>395</v>
      </c>
      <c r="I134" s="24" t="n">
        <f aca="false">'Gestione gara'!AD98</f>
        <v>342</v>
      </c>
      <c r="J134" s="88" t="n">
        <f aca="false">'Gestione gara'!AG148</f>
        <v>0</v>
      </c>
      <c r="K134" s="24" t="n">
        <f aca="false">SUM(F134:I134)-MIN(F134:I134)+J134</f>
        <v>1388</v>
      </c>
    </row>
    <row r="135" customFormat="false" ht="12.75" hidden="true" customHeight="false" outlineLevel="0" collapsed="false">
      <c r="A135" s="25"/>
      <c r="B135" s="51" t="str">
        <f aca="false">'Gestione gara'!B99</f>
        <v>GIANATI Marco</v>
      </c>
      <c r="C135" s="263" t="str">
        <f aca="false">'Gestione gara'!C99</f>
        <v>Italia</v>
      </c>
      <c r="D135" s="0" t="str">
        <f aca="false">'Gestione gara'!D99</f>
        <v>Play Boy</v>
      </c>
      <c r="E135" s="51" t="str">
        <f aca="false">'Gestione gara'!J99</f>
        <v>Cox</v>
      </c>
      <c r="F135" s="23" t="n">
        <f aca="false">'Gestione gara'!U99</f>
        <v>720</v>
      </c>
      <c r="G135" s="24" t="n">
        <f aca="false">'Gestione gara'!X99</f>
        <v>511</v>
      </c>
      <c r="H135" s="23" t="n">
        <f aca="false">'Gestione gara'!AA99</f>
        <v>0</v>
      </c>
      <c r="I135" s="24" t="n">
        <f aca="false">'Gestione gara'!AD99</f>
        <v>0</v>
      </c>
      <c r="J135" s="88" t="n">
        <f aca="false">'Gestione gara'!AG149</f>
        <v>0</v>
      </c>
      <c r="K135" s="24" t="n">
        <f aca="false">SUM(F135:I135)-MIN(F135:I135)+J135</f>
        <v>1231</v>
      </c>
    </row>
    <row r="136" customFormat="false" ht="12.75" hidden="true" customHeight="false" outlineLevel="0" collapsed="false">
      <c r="A136" s="25"/>
      <c r="B136" s="51" t="str">
        <f aca="false">'Gestione gara'!B100</f>
        <v>CHIRIBOLA Emanuele</v>
      </c>
      <c r="C136" s="263" t="str">
        <f aca="false">'Gestione gara'!C100</f>
        <v>Italia</v>
      </c>
      <c r="D136" s="0" t="str">
        <f aca="false">'Gestione gara'!D100</f>
        <v>Airborn</v>
      </c>
      <c r="E136" s="51" t="str">
        <f aca="false">'Gestione gara'!J100</f>
        <v>Cox</v>
      </c>
      <c r="F136" s="23" t="n">
        <f aca="false">'Gestione gara'!U100</f>
        <v>684</v>
      </c>
      <c r="G136" s="24" t="n">
        <f aca="false">'Gestione gara'!X100</f>
        <v>857</v>
      </c>
      <c r="H136" s="23" t="n">
        <f aca="false">'Gestione gara'!AA100</f>
        <v>329</v>
      </c>
      <c r="I136" s="24" t="n">
        <f aca="false">'Gestione gara'!AD100</f>
        <v>295</v>
      </c>
      <c r="J136" s="88" t="n">
        <f aca="false">'Gestione gara'!AG150</f>
        <v>0</v>
      </c>
      <c r="K136" s="24" t="n">
        <f aca="false">SUM(F136:I136)-MIN(F136:I136)+J136</f>
        <v>1870</v>
      </c>
    </row>
    <row r="137" customFormat="false" ht="12.75" hidden="true" customHeight="false" outlineLevel="0" collapsed="false">
      <c r="A137" s="25"/>
      <c r="B137" s="51" t="str">
        <f aca="false">'Gestione gara'!B101</f>
        <v>NEGRO Franco</v>
      </c>
      <c r="C137" s="263" t="str">
        <f aca="false">'Gestione gara'!C101</f>
        <v>Italia</v>
      </c>
      <c r="D137" s="0" t="str">
        <f aca="false">'Gestione gara'!D101</f>
        <v>Airborn</v>
      </c>
      <c r="E137" s="51" t="str">
        <f aca="false">'Gestione gara'!J101</f>
        <v>Cox</v>
      </c>
      <c r="F137" s="23" t="n">
        <f aca="false">'Gestione gara'!U101</f>
        <v>318</v>
      </c>
      <c r="G137" s="24" t="n">
        <f aca="false">'Gestione gara'!X101</f>
        <v>569</v>
      </c>
      <c r="H137" s="23" t="n">
        <f aca="false">'Gestione gara'!AA101</f>
        <v>596</v>
      </c>
      <c r="I137" s="24" t="n">
        <f aca="false">'Gestione gara'!AD101</f>
        <v>515</v>
      </c>
      <c r="J137" s="88" t="n">
        <f aca="false">'Gestione gara'!AG151</f>
        <v>0</v>
      </c>
      <c r="K137" s="24" t="n">
        <f aca="false">SUM(F137:I137)-MIN(F137:I137)+J137</f>
        <v>1680</v>
      </c>
    </row>
    <row r="138" customFormat="false" ht="12.75" hidden="true" customHeight="false" outlineLevel="0" collapsed="false">
      <c r="A138" s="25"/>
      <c r="B138" s="51" t="str">
        <f aca="false">'Gestione gara'!B102</f>
        <v>ARTIOLI Gianni</v>
      </c>
      <c r="C138" s="263" t="str">
        <f aca="false">'Gestione gara'!C102</f>
        <v>Italia</v>
      </c>
      <c r="D138" s="0" t="str">
        <f aca="false">'Gestione gara'!D102</f>
        <v>Civy Boy 24</v>
      </c>
      <c r="E138" s="51" t="str">
        <f aca="false">'Gestione gara'!J102</f>
        <v>Cox</v>
      </c>
      <c r="F138" s="23" t="n">
        <f aca="false">'Gestione gara'!U102</f>
        <v>716</v>
      </c>
      <c r="G138" s="24" t="n">
        <f aca="false">'Gestione gara'!X102</f>
        <v>298</v>
      </c>
      <c r="H138" s="23" t="n">
        <f aca="false">'Gestione gara'!AA102</f>
        <v>285</v>
      </c>
      <c r="I138" s="24" t="n">
        <f aca="false">'Gestione gara'!AD102</f>
        <v>723</v>
      </c>
      <c r="J138" s="88" t="n">
        <f aca="false">'Gestione gara'!AG152</f>
        <v>0</v>
      </c>
      <c r="K138" s="24" t="n">
        <f aca="false">SUM(F138:I138)-MIN(F138:I138)+J138</f>
        <v>1737</v>
      </c>
    </row>
    <row r="139" customFormat="false" ht="12.75" hidden="true" customHeight="false" outlineLevel="0" collapsed="false">
      <c r="A139" s="25"/>
      <c r="B139" s="51" t="str">
        <f aca="false">'Gestione gara'!B103</f>
        <v>ARTIOLI Gianni</v>
      </c>
      <c r="C139" s="263" t="str">
        <f aca="false">'Gestione gara'!C103</f>
        <v>Italia</v>
      </c>
      <c r="D139" s="0" t="str">
        <f aca="false">'Gestione gara'!D103</f>
        <v>Diavolo</v>
      </c>
      <c r="E139" s="51" t="str">
        <f aca="false">'Gestione gara'!J103</f>
        <v>Cox</v>
      </c>
      <c r="F139" s="23" t="n">
        <f aca="false">'Gestione gara'!U103</f>
        <v>260</v>
      </c>
      <c r="G139" s="24" t="n">
        <f aca="false">'Gestione gara'!X103</f>
        <v>233</v>
      </c>
      <c r="H139" s="23" t="n">
        <f aca="false">'Gestione gara'!AA103</f>
        <v>292</v>
      </c>
      <c r="I139" s="24" t="n">
        <f aca="false">'Gestione gara'!AD103</f>
        <v>0</v>
      </c>
      <c r="J139" s="88" t="n">
        <f aca="false">'Gestione gara'!AG153</f>
        <v>0</v>
      </c>
      <c r="K139" s="24" t="n">
        <f aca="false">SUM(F139:I139)-MIN(F139:I139)+J139</f>
        <v>785</v>
      </c>
    </row>
    <row r="140" customFormat="false" ht="12.75" hidden="true" customHeight="false" outlineLevel="0" collapsed="false">
      <c r="A140" s="25"/>
      <c r="B140" s="51" t="str">
        <f aca="false">'Gestione gara'!B104</f>
        <v>SYKORA Zdenek sr. (NO)</v>
      </c>
      <c r="C140" s="263" t="str">
        <f aca="false">'Gestione gara'!C104</f>
        <v>Rep. Ceca</v>
      </c>
      <c r="D140" s="0" t="str">
        <f aca="false">'Gestione gara'!D104</f>
        <v>Mura</v>
      </c>
      <c r="E140" s="51" t="str">
        <f aca="false">'Gestione gara'!J104</f>
        <v>Cox</v>
      </c>
      <c r="F140" s="23" t="n">
        <f aca="false">'Gestione gara'!U104</f>
        <v>0</v>
      </c>
      <c r="G140" s="24" t="n">
        <f aca="false">'Gestione gara'!X104</f>
        <v>0</v>
      </c>
      <c r="H140" s="23" t="n">
        <f aca="false">'Gestione gara'!AA104</f>
        <v>0</v>
      </c>
      <c r="I140" s="24" t="n">
        <f aca="false">'Gestione gara'!AD104</f>
        <v>0</v>
      </c>
      <c r="J140" s="88" t="n">
        <f aca="false">'Gestione gara'!AG154</f>
        <v>0</v>
      </c>
      <c r="K140" s="24" t="n">
        <f aca="false">SUM(F140:I140)-MIN(F140:I140)+J140</f>
        <v>0</v>
      </c>
    </row>
    <row r="141" customFormat="false" ht="12.75" hidden="true" customHeight="false" outlineLevel="0" collapsed="false">
      <c r="A141" s="25"/>
      <c r="B141" s="51" t="str">
        <f aca="false">'Gestione gara'!B105</f>
        <v>ZOLTAN Wadovich</v>
      </c>
      <c r="C141" s="263" t="str">
        <f aca="false">'Gestione gara'!C105</f>
        <v>Ungheria</v>
      </c>
      <c r="D141" s="0" t="str">
        <f aca="false">'Gestione gara'!D105</f>
        <v>Bomber</v>
      </c>
      <c r="E141" s="51" t="str">
        <f aca="false">'Gestione gara'!J105</f>
        <v>Cox</v>
      </c>
      <c r="F141" s="23" t="n">
        <f aca="false">'Gestione gara'!U105</f>
        <v>251</v>
      </c>
      <c r="G141" s="24" t="n">
        <f aca="false">'Gestione gara'!X105</f>
        <v>564</v>
      </c>
      <c r="H141" s="23" t="n">
        <f aca="false">'Gestione gara'!AA105</f>
        <v>291</v>
      </c>
      <c r="I141" s="24" t="n">
        <f aca="false">'Gestione gara'!AD105</f>
        <v>366</v>
      </c>
      <c r="J141" s="88" t="n">
        <f aca="false">'Gestione gara'!AG155</f>
        <v>0</v>
      </c>
      <c r="K141" s="24" t="n">
        <f aca="false">SUM(F141:I141)-MIN(F141:I141)+J141</f>
        <v>1221</v>
      </c>
    </row>
    <row r="142" customFormat="false" ht="12.75" hidden="true" customHeight="false" outlineLevel="0" collapsed="false">
      <c r="A142" s="25"/>
      <c r="B142" s="51" t="str">
        <f aca="false">'Gestione gara'!B106</f>
        <v>ROCCA Mario</v>
      </c>
      <c r="C142" s="263" t="str">
        <f aca="false">'Gestione gara'!C106</f>
        <v>Italia</v>
      </c>
      <c r="D142" s="0" t="str">
        <f aca="false">'Gestione gara'!D106</f>
        <v>Baby Mercury</v>
      </c>
      <c r="E142" s="51" t="str">
        <f aca="false">'Gestione gara'!J106</f>
        <v>Cox</v>
      </c>
      <c r="F142" s="23" t="n">
        <f aca="false">'Gestione gara'!U106</f>
        <v>164</v>
      </c>
      <c r="G142" s="24" t="n">
        <f aca="false">'Gestione gara'!X106</f>
        <v>424</v>
      </c>
      <c r="H142" s="23" t="n">
        <f aca="false">'Gestione gara'!AA106</f>
        <v>528</v>
      </c>
      <c r="I142" s="24" t="n">
        <f aca="false">'Gestione gara'!AD106</f>
        <v>0</v>
      </c>
      <c r="J142" s="88" t="n">
        <f aca="false">'Gestione gara'!AG156</f>
        <v>0</v>
      </c>
      <c r="K142" s="24" t="n">
        <f aca="false">SUM(F142:I142)-MIN(F142:I142)+J142</f>
        <v>1116</v>
      </c>
    </row>
    <row r="143" customFormat="false" ht="12.75" hidden="true" customHeight="false" outlineLevel="0" collapsed="false">
      <c r="A143" s="25"/>
      <c r="B143" s="51" t="str">
        <f aca="false">'Gestione gara'!B107</f>
        <v>GELENCSER Kalman</v>
      </c>
      <c r="C143" s="263" t="str">
        <f aca="false">'Gestione gara'!C107</f>
        <v>Ungheria</v>
      </c>
      <c r="D143" s="0" t="str">
        <f aca="false">'Gestione gara'!D107</f>
        <v>TM-17</v>
      </c>
      <c r="E143" s="51" t="str">
        <f aca="false">'Gestione gara'!J107</f>
        <v>Cox</v>
      </c>
      <c r="F143" s="23" t="n">
        <f aca="false">'Gestione gara'!U107</f>
        <v>882</v>
      </c>
      <c r="G143" s="24" t="n">
        <f aca="false">'Gestione gara'!X107</f>
        <v>793</v>
      </c>
      <c r="H143" s="23" t="n">
        <f aca="false">'Gestione gara'!AA107</f>
        <v>550</v>
      </c>
      <c r="I143" s="24" t="n">
        <f aca="false">'Gestione gara'!AD107</f>
        <v>900</v>
      </c>
      <c r="J143" s="88" t="n">
        <f aca="false">'Gestione gara'!AG157</f>
        <v>0</v>
      </c>
      <c r="K143" s="24" t="n">
        <f aca="false">SUM(F143:I143)-MIN(F143:I143)+J143</f>
        <v>2575</v>
      </c>
    </row>
    <row r="144" customFormat="false" ht="12.75" hidden="true" customHeight="false" outlineLevel="0" collapsed="false">
      <c r="A144" s="25"/>
      <c r="B144" s="51" t="str">
        <f aca="false">'Gestione gara'!B108</f>
        <v>BERKO Gyorgy</v>
      </c>
      <c r="C144" s="263" t="str">
        <f aca="false">'Gestione gara'!C108</f>
        <v>Ungheria</v>
      </c>
      <c r="D144" s="0" t="str">
        <f aca="false">'Gestione gara'!D108</f>
        <v>Ciclone</v>
      </c>
      <c r="E144" s="51" t="str">
        <f aca="false">'Gestione gara'!J108</f>
        <v>Cox</v>
      </c>
      <c r="F144" s="23" t="n">
        <f aca="false">'Gestione gara'!U108</f>
        <v>0</v>
      </c>
      <c r="G144" s="24" t="n">
        <f aca="false">'Gestione gara'!X108</f>
        <v>0</v>
      </c>
      <c r="H144" s="23" t="n">
        <f aca="false">'Gestione gara'!AA108</f>
        <v>0</v>
      </c>
      <c r="I144" s="24" t="n">
        <f aca="false">'Gestione gara'!AD108</f>
        <v>0</v>
      </c>
      <c r="J144" s="88" t="n">
        <f aca="false">'Gestione gara'!AG158</f>
        <v>0</v>
      </c>
      <c r="K144" s="24" t="n">
        <f aca="false">SUM(F144:I144)-MIN(F144:I144)+J144</f>
        <v>0</v>
      </c>
    </row>
    <row r="145" customFormat="false" ht="12.75" hidden="true" customHeight="false" outlineLevel="0" collapsed="false">
      <c r="A145" s="25"/>
      <c r="B145" s="51" t="str">
        <f aca="false">'Gestione gara'!B109</f>
        <v>GHIRARDELLI Giancarlo</v>
      </c>
      <c r="C145" s="263" t="str">
        <f aca="false">'Gestione gara'!C109</f>
        <v>Italia</v>
      </c>
      <c r="D145" s="0" t="str">
        <f aca="false">'Gestione gara'!D109</f>
        <v>Lanzo Bomber</v>
      </c>
      <c r="E145" s="51" t="n">
        <f aca="false">'Gestione gara'!J109</f>
        <v>0</v>
      </c>
      <c r="F145" s="23" t="n">
        <f aca="false">'Gestione gara'!U109</f>
        <v>415</v>
      </c>
      <c r="G145" s="24" t="n">
        <f aca="false">'Gestione gara'!X109</f>
        <v>701</v>
      </c>
      <c r="H145" s="23" t="n">
        <f aca="false">'Gestione gara'!AA109</f>
        <v>623</v>
      </c>
      <c r="I145" s="24" t="n">
        <f aca="false">'Gestione gara'!AD109</f>
        <v>304</v>
      </c>
      <c r="J145" s="88" t="n">
        <f aca="false">'Gestione gara'!AG159</f>
        <v>0</v>
      </c>
      <c r="K145" s="24" t="n">
        <f aca="false">SUM(F145:I145)-MIN(F145:I145)+J145</f>
        <v>1739</v>
      </c>
    </row>
    <row r="146" customFormat="false" ht="12.75" hidden="true" customHeight="false" outlineLevel="0" collapsed="false">
      <c r="A146" s="25"/>
      <c r="B146" s="51" t="str">
        <f aca="false">'Gestione gara'!B110</f>
        <v>SABBADINI Vinco</v>
      </c>
      <c r="C146" s="263" t="str">
        <f aca="false">'Gestione gara'!C110</f>
        <v>Italia</v>
      </c>
      <c r="D146" s="0" t="str">
        <f aca="false">'Gestione gara'!D110</f>
        <v>Baby Mercury</v>
      </c>
      <c r="E146" s="51" t="str">
        <f aca="false">'Gestione gara'!J110</f>
        <v>Cox</v>
      </c>
      <c r="F146" s="23" t="n">
        <f aca="false">'Gestione gara'!U110</f>
        <v>191</v>
      </c>
      <c r="G146" s="24" t="n">
        <f aca="false">'Gestione gara'!X110</f>
        <v>900</v>
      </c>
      <c r="H146" s="23" t="n">
        <f aca="false">'Gestione gara'!AA110</f>
        <v>529</v>
      </c>
      <c r="I146" s="24" t="n">
        <f aca="false">'Gestione gara'!AD110</f>
        <v>221</v>
      </c>
      <c r="J146" s="88" t="n">
        <f aca="false">'Gestione gara'!AG160</f>
        <v>0</v>
      </c>
      <c r="K146" s="24" t="n">
        <f aca="false">SUM(F146:I146)-MIN(F146:I146)+J146</f>
        <v>1650</v>
      </c>
    </row>
    <row r="147" customFormat="false" ht="12.75" hidden="true" customHeight="false" outlineLevel="0" collapsed="false">
      <c r="A147" s="25"/>
      <c r="B147" s="51" t="str">
        <f aca="false">'Gestione gara'!B111</f>
        <v>SABBADINI Vinco</v>
      </c>
      <c r="C147" s="263" t="str">
        <f aca="false">'Gestione gara'!C111</f>
        <v>Italia</v>
      </c>
      <c r="D147" s="0" t="str">
        <f aca="false">'Gestione gara'!D111</f>
        <v>P.B. 2</v>
      </c>
      <c r="E147" s="51" t="str">
        <f aca="false">'Gestione gara'!J111</f>
        <v>Cox</v>
      </c>
      <c r="F147" s="23" t="n">
        <f aca="false">'Gestione gara'!U111</f>
        <v>160</v>
      </c>
      <c r="G147" s="24" t="n">
        <f aca="false">'Gestione gara'!X111</f>
        <v>774</v>
      </c>
      <c r="H147" s="23" t="n">
        <f aca="false">'Gestione gara'!AA111</f>
        <v>157</v>
      </c>
      <c r="I147" s="24" t="n">
        <f aca="false">'Gestione gara'!AD111</f>
        <v>0</v>
      </c>
      <c r="J147" s="88" t="n">
        <f aca="false">'Gestione gara'!AG161</f>
        <v>0</v>
      </c>
      <c r="K147" s="24" t="n">
        <f aca="false">SUM(F147:I147)-MIN(F147:I147)+J147</f>
        <v>1091</v>
      </c>
    </row>
    <row r="148" customFormat="false" ht="12.75" hidden="true" customHeight="false" outlineLevel="0" collapsed="false">
      <c r="A148" s="25"/>
      <c r="B148" s="51" t="str">
        <f aca="false">'Gestione gara'!B112</f>
        <v>TREVISANI Gianluca</v>
      </c>
      <c r="C148" s="263" t="str">
        <f aca="false">'Gestione gara'!C112</f>
        <v>Italia</v>
      </c>
      <c r="D148" s="0" t="str">
        <f aca="false">'Gestione gara'!D112</f>
        <v>Spearhead jr.</v>
      </c>
      <c r="E148" s="51" t="str">
        <f aca="false">'Gestione gara'!J112</f>
        <v>Cox</v>
      </c>
      <c r="F148" s="23" t="n">
        <f aca="false">'Gestione gara'!U112</f>
        <v>0</v>
      </c>
      <c r="G148" s="24" t="n">
        <f aca="false">'Gestione gara'!X112</f>
        <v>0</v>
      </c>
      <c r="H148" s="23" t="n">
        <f aca="false">'Gestione gara'!AA112</f>
        <v>0</v>
      </c>
      <c r="I148" s="24" t="n">
        <f aca="false">'Gestione gara'!AD112</f>
        <v>0</v>
      </c>
      <c r="J148" s="88" t="n">
        <f aca="false">'Gestione gara'!AG162</f>
        <v>1134</v>
      </c>
      <c r="K148" s="24" t="n">
        <f aca="false">SUM(F148:I148)-MIN(F148:I148)+J148</f>
        <v>1134</v>
      </c>
    </row>
    <row r="149" customFormat="false" ht="12.75" hidden="true" customHeight="false" outlineLevel="0" collapsed="false">
      <c r="A149" s="25"/>
      <c r="B149" s="51" t="str">
        <f aca="false">'Gestione gara'!B113</f>
        <v>ROJO ARA Jose Manuel</v>
      </c>
      <c r="C149" s="263" t="str">
        <f aca="false">'Gestione gara'!C113</f>
        <v>Spagna</v>
      </c>
      <c r="D149" s="0" t="str">
        <f aca="false">'Gestione gara'!D113</f>
        <v>Kerswap</v>
      </c>
      <c r="E149" s="51" t="str">
        <f aca="false">'Gestione gara'!J113</f>
        <v>Cox</v>
      </c>
      <c r="F149" s="23" t="n">
        <f aca="false">'Gestione gara'!U113</f>
        <v>433</v>
      </c>
      <c r="G149" s="24" t="n">
        <f aca="false">'Gestione gara'!X113</f>
        <v>363</v>
      </c>
      <c r="H149" s="23" t="n">
        <f aca="false">'Gestione gara'!AA113</f>
        <v>289</v>
      </c>
      <c r="I149" s="24" t="n">
        <f aca="false">'Gestione gara'!AD113</f>
        <v>384</v>
      </c>
      <c r="J149" s="88" t="n">
        <f aca="false">'Gestione gara'!AG163</f>
        <v>0</v>
      </c>
      <c r="K149" s="24" t="n">
        <f aca="false">SUM(F149:I149)-MIN(F149:I149)+J149</f>
        <v>1180</v>
      </c>
    </row>
    <row r="150" customFormat="false" ht="12.75" hidden="true" customHeight="false" outlineLevel="0" collapsed="false">
      <c r="A150" s="25"/>
      <c r="B150" s="51" t="str">
        <f aca="false">'Gestione gara'!B114</f>
        <v>BOCCIA Lorenzo </v>
      </c>
      <c r="C150" s="263" t="str">
        <f aca="false">'Gestione gara'!C114</f>
        <v>Italia</v>
      </c>
      <c r="D150" s="0" t="str">
        <f aca="false">'Gestione gara'!D114</f>
        <v>M18</v>
      </c>
      <c r="E150" s="51" t="str">
        <f aca="false">'Gestione gara'!J114</f>
        <v>Cox</v>
      </c>
      <c r="F150" s="23" t="n">
        <f aca="false">'Gestione gara'!U114</f>
        <v>396</v>
      </c>
      <c r="G150" s="24" t="n">
        <f aca="false">'Gestione gara'!X114</f>
        <v>248</v>
      </c>
      <c r="H150" s="23" t="n">
        <f aca="false">'Gestione gara'!AA114</f>
        <v>452</v>
      </c>
      <c r="I150" s="24" t="n">
        <f aca="false">'Gestione gara'!AD114</f>
        <v>480</v>
      </c>
      <c r="J150" s="88" t="n">
        <f aca="false">'Gestione gara'!AG164</f>
        <v>0</v>
      </c>
      <c r="K150" s="24" t="n">
        <f aca="false">SUM(F150:I150)-MIN(F150:I150)+J150</f>
        <v>1328</v>
      </c>
    </row>
    <row r="151" customFormat="false" ht="12.75" hidden="true" customHeight="false" outlineLevel="0" collapsed="false">
      <c r="A151" s="25"/>
      <c r="B151" s="51" t="str">
        <f aca="false">'Gestione gara'!B115</f>
        <v>BOCCIA Lorenzo </v>
      </c>
      <c r="C151" s="263" t="str">
        <f aca="false">'Gestione gara'!C115</f>
        <v>Italia</v>
      </c>
      <c r="D151" s="0" t="str">
        <f aca="false">'Gestione gara'!D115</f>
        <v>Pilade</v>
      </c>
      <c r="E151" s="51" t="str">
        <f aca="false">'Gestione gara'!J115</f>
        <v>Cox</v>
      </c>
      <c r="F151" s="23" t="n">
        <f aca="false">'Gestione gara'!U115</f>
        <v>473</v>
      </c>
      <c r="G151" s="24" t="n">
        <f aca="false">'Gestione gara'!X115</f>
        <v>173</v>
      </c>
      <c r="H151" s="23" t="n">
        <f aca="false">'Gestione gara'!AA115</f>
        <v>11</v>
      </c>
      <c r="I151" s="24" t="n">
        <f aca="false">'Gestione gara'!AD115</f>
        <v>78</v>
      </c>
      <c r="J151" s="88" t="n">
        <f aca="false">'Gestione gara'!AG165</f>
        <v>0</v>
      </c>
      <c r="K151" s="24" t="n">
        <f aca="false">SUM(F151:I151)-MIN(F151:I151)+J151</f>
        <v>724</v>
      </c>
    </row>
    <row r="152" customFormat="false" ht="12.75" hidden="true" customHeight="false" outlineLevel="0" collapsed="false">
      <c r="A152" s="25"/>
      <c r="B152" s="51" t="str">
        <f aca="false">'Gestione gara'!B116</f>
        <v>ROCCA Mario</v>
      </c>
      <c r="C152" s="263" t="str">
        <f aca="false">'Gestione gara'!C116</f>
        <v>Italia</v>
      </c>
      <c r="D152" s="0" t="str">
        <f aca="false">'Gestione gara'!D116</f>
        <v>Civy Boy</v>
      </c>
      <c r="E152" s="51" t="str">
        <f aca="false">'Gestione gara'!J116</f>
        <v>Cox</v>
      </c>
      <c r="F152" s="23" t="n">
        <f aca="false">'Gestione gara'!U116</f>
        <v>0</v>
      </c>
      <c r="G152" s="24" t="n">
        <f aca="false">'Gestione gara'!X116</f>
        <v>0</v>
      </c>
      <c r="H152" s="23" t="n">
        <f aca="false">'Gestione gara'!AA116</f>
        <v>0</v>
      </c>
      <c r="I152" s="24" t="n">
        <f aca="false">'Gestione gara'!AD116</f>
        <v>0</v>
      </c>
      <c r="J152" s="88" t="n">
        <f aca="false">'Gestione gara'!AG166</f>
        <v>0</v>
      </c>
      <c r="K152" s="24" t="n">
        <f aca="false">SUM(F152:I152)-MIN(F152:I152)+J152</f>
        <v>0</v>
      </c>
    </row>
    <row r="153" customFormat="false" ht="12.75" hidden="true" customHeight="false" outlineLevel="0" collapsed="false">
      <c r="A153" s="25"/>
      <c r="B153" s="51" t="str">
        <f aca="false">'Gestione gara'!B117</f>
        <v>OSMERA Karel</v>
      </c>
      <c r="C153" s="263" t="str">
        <f aca="false">'Gestione gara'!C117</f>
        <v>Rep. Ceca</v>
      </c>
      <c r="D153" s="0" t="str">
        <f aca="false">'Gestione gara'!D117</f>
        <v>Kerswap</v>
      </c>
      <c r="E153" s="51" t="str">
        <f aca="false">'Gestione gara'!J117</f>
        <v>Cox</v>
      </c>
      <c r="F153" s="23" t="n">
        <f aca="false">'Gestione gara'!U117</f>
        <v>552</v>
      </c>
      <c r="G153" s="24" t="n">
        <f aca="false">'Gestione gara'!X117</f>
        <v>620</v>
      </c>
      <c r="H153" s="23" t="n">
        <f aca="false">'Gestione gara'!AA117</f>
        <v>860</v>
      </c>
      <c r="I153" s="24" t="n">
        <f aca="false">'Gestione gara'!AD117</f>
        <v>664</v>
      </c>
      <c r="J153" s="88" t="n">
        <f aca="false">'Gestione gara'!AG167</f>
        <v>0</v>
      </c>
      <c r="K153" s="24" t="n">
        <f aca="false">SUM(F153:I153)-MIN(F153:I153)+J153</f>
        <v>2144</v>
      </c>
    </row>
    <row r="154" customFormat="false" ht="12.75" hidden="true" customHeight="false" outlineLevel="0" collapsed="false">
      <c r="A154" s="25"/>
      <c r="B154" s="51" t="str">
        <f aca="false">'Gestione gara'!B118</f>
        <v>DVORACEK Miroslav</v>
      </c>
      <c r="C154" s="263" t="str">
        <f aca="false">'Gestione gara'!C118</f>
        <v>Rep. Ceca</v>
      </c>
      <c r="D154" s="0" t="str">
        <f aca="false">'Gestione gara'!D118</f>
        <v>Kerswap</v>
      </c>
      <c r="E154" s="51" t="str">
        <f aca="false">'Gestione gara'!J118</f>
        <v>Cox</v>
      </c>
      <c r="F154" s="23" t="n">
        <f aca="false">'Gestione gara'!U118</f>
        <v>650</v>
      </c>
      <c r="G154" s="24" t="n">
        <f aca="false">'Gestione gara'!X118</f>
        <v>721</v>
      </c>
      <c r="H154" s="23" t="n">
        <f aca="false">'Gestione gara'!AA118</f>
        <v>629</v>
      </c>
      <c r="I154" s="24" t="n">
        <f aca="false">'Gestione gara'!AD118</f>
        <v>382</v>
      </c>
      <c r="J154" s="88" t="n">
        <f aca="false">'Gestione gara'!AG168</f>
        <v>369</v>
      </c>
      <c r="K154" s="24" t="n">
        <f aca="false">SUM(F154:I154)-MIN(F154:I154)+J154</f>
        <v>2369</v>
      </c>
    </row>
    <row r="155" customFormat="false" ht="12.75" hidden="true" customHeight="false" outlineLevel="0" collapsed="false">
      <c r="A155" s="25"/>
      <c r="B155" s="51" t="str">
        <f aca="false">'Gestione gara'!B119</f>
        <v>BORTOLAI Tiziano</v>
      </c>
      <c r="C155" s="263" t="str">
        <f aca="false">'Gestione gara'!C119</f>
        <v>Italia</v>
      </c>
      <c r="D155" s="0" t="str">
        <f aca="false">'Gestione gara'!D119</f>
        <v>Nu Looker</v>
      </c>
      <c r="E155" s="51" t="str">
        <f aca="false">'Gestione gara'!J119</f>
        <v>Cox</v>
      </c>
      <c r="F155" s="23" t="n">
        <f aca="false">'Gestione gara'!U119</f>
        <v>645</v>
      </c>
      <c r="G155" s="24" t="n">
        <f aca="false">'Gestione gara'!X119</f>
        <v>0</v>
      </c>
      <c r="H155" s="23" t="n">
        <f aca="false">'Gestione gara'!AA119</f>
        <v>0</v>
      </c>
      <c r="I155" s="24" t="n">
        <f aca="false">'Gestione gara'!AD119</f>
        <v>0</v>
      </c>
      <c r="J155" s="88" t="n">
        <f aca="false">'Gestione gara'!AG169</f>
        <v>369</v>
      </c>
      <c r="K155" s="24" t="n">
        <f aca="false">SUM(F155:I155)-MIN(F155:I155)+J155</f>
        <v>1014</v>
      </c>
    </row>
    <row r="156" customFormat="false" ht="12.75" hidden="true" customHeight="false" outlineLevel="0" collapsed="false">
      <c r="A156" s="25"/>
      <c r="B156" s="51" t="str">
        <f aca="false">'Gestione gara'!B120</f>
        <v>BORTOLAI Tiziano NO</v>
      </c>
      <c r="C156" s="263" t="str">
        <f aca="false">'Gestione gara'!C120</f>
        <v>Italia</v>
      </c>
      <c r="D156" s="0" t="str">
        <f aca="false">'Gestione gara'!D120</f>
        <v>Flamingo</v>
      </c>
      <c r="E156" s="51" t="str">
        <f aca="false">'Gestione gara'!J120</f>
        <v>Cox</v>
      </c>
      <c r="F156" s="23" t="n">
        <f aca="false">'Gestione gara'!U120</f>
        <v>0</v>
      </c>
      <c r="G156" s="24" t="n">
        <f aca="false">'Gestione gara'!X120</f>
        <v>0</v>
      </c>
      <c r="H156" s="23" t="n">
        <f aca="false">'Gestione gara'!AA120</f>
        <v>0</v>
      </c>
      <c r="I156" s="24" t="n">
        <f aca="false">'Gestione gara'!AD120</f>
        <v>0</v>
      </c>
      <c r="J156" s="88" t="n">
        <f aca="false">'Gestione gara'!AG170</f>
        <v>1395</v>
      </c>
      <c r="K156" s="24" t="n">
        <f aca="false">SUM(F156:I156)-MIN(F156:I156)+J156</f>
        <v>1395</v>
      </c>
    </row>
    <row r="157" customFormat="false" ht="12.75" hidden="true" customHeight="false" outlineLevel="0" collapsed="false">
      <c r="A157" s="25"/>
      <c r="B157" s="51" t="str">
        <f aca="false">'Gestione gara'!B121</f>
        <v>SOLA Luigi</v>
      </c>
      <c r="C157" s="263" t="str">
        <f aca="false">'Gestione gara'!C121</f>
        <v>Italia</v>
      </c>
      <c r="D157" s="0" t="str">
        <f aca="false">'Gestione gara'!D121</f>
        <v>Airborn</v>
      </c>
      <c r="E157" s="51" t="n">
        <f aca="false">'Gestione gara'!J121</f>
        <v>0</v>
      </c>
      <c r="F157" s="23" t="n">
        <f aca="false">'Gestione gara'!U121</f>
        <v>227</v>
      </c>
      <c r="G157" s="24" t="n">
        <f aca="false">'Gestione gara'!X121</f>
        <v>315</v>
      </c>
      <c r="H157" s="23" t="n">
        <f aca="false">'Gestione gara'!AA121</f>
        <v>0</v>
      </c>
      <c r="I157" s="24" t="n">
        <f aca="false">'Gestione gara'!AD121</f>
        <v>0</v>
      </c>
      <c r="J157" s="88" t="n">
        <f aca="false">'Gestione gara'!AG171</f>
        <v>0</v>
      </c>
      <c r="K157" s="24" t="n">
        <f aca="false">SUM(F157:I157)-MIN(F157:I157)+J157</f>
        <v>542</v>
      </c>
    </row>
    <row r="158" customFormat="false" ht="12.75" hidden="true" customHeight="false" outlineLevel="0" collapsed="false">
      <c r="A158" s="25"/>
      <c r="B158" s="51" t="str">
        <f aca="false">'Gestione gara'!B122</f>
        <v>PETR Svoboda</v>
      </c>
      <c r="C158" s="263" t="str">
        <f aca="false">'Gestione gara'!C122</f>
        <v>Rep. Ceca</v>
      </c>
      <c r="D158" s="0" t="str">
        <f aca="false">'Gestione gara'!D122</f>
        <v>JU 2</v>
      </c>
      <c r="E158" s="51" t="n">
        <f aca="false">'Gestione gara'!J122</f>
        <v>0</v>
      </c>
      <c r="F158" s="23" t="n">
        <f aca="false">'Gestione gara'!U122</f>
        <v>868</v>
      </c>
      <c r="G158" s="24" t="n">
        <f aca="false">'Gestione gara'!X122</f>
        <v>221</v>
      </c>
      <c r="H158" s="23" t="n">
        <f aca="false">'Gestione gara'!AA122</f>
        <v>90</v>
      </c>
      <c r="I158" s="24" t="n">
        <f aca="false">'Gestione gara'!AD122</f>
        <v>0</v>
      </c>
      <c r="J158" s="88" t="n">
        <f aca="false">'Gestione gara'!AG172</f>
        <v>0</v>
      </c>
      <c r="K158" s="24" t="n">
        <f aca="false">SUM(F158:I158)-MIN(F158:I158)+J158</f>
        <v>1179</v>
      </c>
    </row>
    <row r="159" customFormat="false" ht="12.75" hidden="true" customHeight="false" outlineLevel="0" collapsed="false">
      <c r="A159" s="25"/>
      <c r="B159" s="51" t="str">
        <f aca="false">'Gestione gara'!B123</f>
        <v>ZDENEK Sycora</v>
      </c>
      <c r="C159" s="263" t="str">
        <f aca="false">'Gestione gara'!C123</f>
        <v>Rep. Ceca</v>
      </c>
      <c r="D159" s="0" t="str">
        <f aca="false">'Gestione gara'!D123</f>
        <v>Mura</v>
      </c>
      <c r="E159" s="51" t="n">
        <f aca="false">'Gestione gara'!J123</f>
        <v>0</v>
      </c>
      <c r="F159" s="23" t="n">
        <f aca="false">'Gestione gara'!U123</f>
        <v>532</v>
      </c>
      <c r="G159" s="24" t="n">
        <f aca="false">'Gestione gara'!X123</f>
        <v>87</v>
      </c>
      <c r="H159" s="23" t="n">
        <f aca="false">'Gestione gara'!AA123</f>
        <v>358</v>
      </c>
      <c r="I159" s="24" t="n">
        <f aca="false">'Gestione gara'!AD123</f>
        <v>441</v>
      </c>
      <c r="J159" s="88" t="n">
        <f aca="false">'Gestione gara'!AG173</f>
        <v>0</v>
      </c>
      <c r="K159" s="24" t="n">
        <f aca="false">SUM(F159:I159)-MIN(F159:I159)+J159</f>
        <v>1331</v>
      </c>
    </row>
    <row r="160" customFormat="false" ht="12.75" hidden="false" customHeight="false" outlineLevel="0" collapsed="false">
      <c r="A160" s="25" t="n">
        <v>2</v>
      </c>
      <c r="B160" s="51" t="str">
        <f aca="false">'Gestione gara'!B117</f>
        <v>OSMERA Karel</v>
      </c>
      <c r="C160" s="263" t="str">
        <f aca="false">'Gestione gara'!C117</f>
        <v>Rep. Ceca</v>
      </c>
      <c r="D160" s="0" t="str">
        <f aca="false">'Gestione gara'!D117</f>
        <v>Kerswap</v>
      </c>
      <c r="E160" s="51" t="str">
        <f aca="false">'Gestione gara'!J117</f>
        <v>Cox</v>
      </c>
      <c r="F160" s="23" t="n">
        <f aca="false">'Gestione gara'!U117</f>
        <v>552</v>
      </c>
      <c r="G160" s="24" t="n">
        <f aca="false">'Gestione gara'!X117</f>
        <v>620</v>
      </c>
      <c r="H160" s="23" t="n">
        <f aca="false">'Gestione gara'!AA117</f>
        <v>860</v>
      </c>
      <c r="I160" s="24" t="n">
        <f aca="false">'Gestione gara'!AD117</f>
        <v>664</v>
      </c>
      <c r="J160" s="88" t="n">
        <f aca="false">'Gestione gara'!AG117</f>
        <v>0</v>
      </c>
      <c r="K160" s="24" t="n">
        <f aca="false">SUM(F160:I160)-MIN(F160:I160)+J160</f>
        <v>2144</v>
      </c>
    </row>
    <row r="161" customFormat="false" ht="12.75" hidden="false" customHeight="false" outlineLevel="0" collapsed="false">
      <c r="A161" s="25" t="n">
        <v>3</v>
      </c>
      <c r="B161" s="51" t="str">
        <f aca="false">'Gestione gara'!B82</f>
        <v>RICCARDELLI Antonio</v>
      </c>
      <c r="C161" s="263" t="str">
        <f aca="false">'Gestione gara'!C82</f>
        <v>Italia</v>
      </c>
      <c r="D161" s="0" t="str">
        <f aca="false">'Gestione gara'!D82</f>
        <v>Kerswap</v>
      </c>
      <c r="E161" s="51" t="str">
        <f aca="false">'Gestione gara'!J82</f>
        <v>Cox </v>
      </c>
      <c r="F161" s="23" t="n">
        <f aca="false">'Gestione gara'!U82</f>
        <v>380</v>
      </c>
      <c r="G161" s="24" t="n">
        <f aca="false">'Gestione gara'!X82</f>
        <v>290</v>
      </c>
      <c r="H161" s="23" t="n">
        <f aca="false">'Gestione gara'!AA82</f>
        <v>820</v>
      </c>
      <c r="I161" s="24" t="n">
        <f aca="false">'Gestione gara'!AD82</f>
        <v>810</v>
      </c>
      <c r="J161" s="88" t="n">
        <f aca="false">'Gestione gara'!AG82</f>
        <v>0</v>
      </c>
      <c r="K161" s="24" t="n">
        <f aca="false">SUM(F161:I161)-MIN(F161:I161)+J161</f>
        <v>2010</v>
      </c>
    </row>
    <row r="162" customFormat="false" ht="12.75" hidden="false" customHeight="false" outlineLevel="0" collapsed="false">
      <c r="A162" s="25" t="n">
        <v>4</v>
      </c>
      <c r="B162" s="51" t="str">
        <f aca="false">'Gestione gara'!B118</f>
        <v>DVORACEK Miroslav</v>
      </c>
      <c r="C162" s="263" t="str">
        <f aca="false">'Gestione gara'!C118</f>
        <v>Rep. Ceca</v>
      </c>
      <c r="D162" s="0" t="str">
        <f aca="false">'Gestione gara'!D118</f>
        <v>Kerswap</v>
      </c>
      <c r="E162" s="51" t="str">
        <f aca="false">'Gestione gara'!J118</f>
        <v>Cox</v>
      </c>
      <c r="F162" s="23" t="n">
        <f aca="false">'Gestione gara'!U118</f>
        <v>650</v>
      </c>
      <c r="G162" s="24" t="n">
        <f aca="false">'Gestione gara'!X118</f>
        <v>721</v>
      </c>
      <c r="H162" s="23" t="n">
        <f aca="false">'Gestione gara'!AA118</f>
        <v>629</v>
      </c>
      <c r="I162" s="24" t="n">
        <f aca="false">'Gestione gara'!AD118</f>
        <v>382</v>
      </c>
      <c r="J162" s="88" t="n">
        <f aca="false">'Gestione gara'!AG118</f>
        <v>0</v>
      </c>
      <c r="K162" s="24" t="n">
        <f aca="false">SUM(F162:I162)-MIN(F162:I162)+J162</f>
        <v>2000</v>
      </c>
    </row>
    <row r="163" customFormat="false" ht="12.75" hidden="false" customHeight="false" outlineLevel="0" collapsed="false">
      <c r="A163" s="25" t="n">
        <v>5</v>
      </c>
      <c r="B163" s="51" t="str">
        <f aca="false">'Gestione gara'!B85</f>
        <v>PETR Svoboda</v>
      </c>
      <c r="C163" s="263" t="str">
        <f aca="false">'Gestione gara'!C85</f>
        <v>Rep. Ceca</v>
      </c>
      <c r="D163" s="0" t="str">
        <f aca="false">'Gestione gara'!D85</f>
        <v>Vega 7</v>
      </c>
      <c r="E163" s="51" t="str">
        <f aca="false">'Gestione gara'!J85</f>
        <v>Cox </v>
      </c>
      <c r="F163" s="23" t="n">
        <f aca="false">'Gestione gara'!U85</f>
        <v>516</v>
      </c>
      <c r="G163" s="24" t="n">
        <f aca="false">'Gestione gara'!X85</f>
        <v>705</v>
      </c>
      <c r="H163" s="23" t="n">
        <f aca="false">'Gestione gara'!AA85</f>
        <v>559</v>
      </c>
      <c r="I163" s="24" t="n">
        <f aca="false">'Gestione gara'!AD85</f>
        <v>721</v>
      </c>
      <c r="J163" s="88" t="n">
        <f aca="false">'Gestione gara'!AG85</f>
        <v>0</v>
      </c>
      <c r="K163" s="24" t="n">
        <f aca="false">SUM(F163:I163)-MIN(F163:I163)+J163</f>
        <v>1985</v>
      </c>
    </row>
    <row r="164" customFormat="false" ht="12.75" hidden="false" customHeight="false" outlineLevel="0" collapsed="false">
      <c r="A164" s="25" t="n">
        <v>6</v>
      </c>
      <c r="B164" s="51" t="str">
        <f aca="false">'Gestione gara'!B100</f>
        <v>CHIRIBOLA Emanuele</v>
      </c>
      <c r="C164" s="263" t="str">
        <f aca="false">'Gestione gara'!C100</f>
        <v>Italia</v>
      </c>
      <c r="D164" s="0" t="str">
        <f aca="false">'Gestione gara'!D100</f>
        <v>Airborn</v>
      </c>
      <c r="E164" s="51" t="str">
        <f aca="false">'Gestione gara'!J100</f>
        <v>Cox</v>
      </c>
      <c r="F164" s="23" t="n">
        <f aca="false">'Gestione gara'!U100</f>
        <v>684</v>
      </c>
      <c r="G164" s="24" t="n">
        <f aca="false">'Gestione gara'!X100</f>
        <v>857</v>
      </c>
      <c r="H164" s="23" t="n">
        <f aca="false">'Gestione gara'!AA100</f>
        <v>329</v>
      </c>
      <c r="I164" s="24" t="n">
        <f aca="false">'Gestione gara'!AD100</f>
        <v>295</v>
      </c>
      <c r="J164" s="88" t="n">
        <f aca="false">'Gestione gara'!AG100</f>
        <v>0</v>
      </c>
      <c r="K164" s="24" t="n">
        <f aca="false">SUM(F164:I164)-MIN(F164:I164)+J164</f>
        <v>1870</v>
      </c>
    </row>
    <row r="165" customFormat="false" ht="12.75" hidden="false" customHeight="false" outlineLevel="0" collapsed="false">
      <c r="A165" s="25" t="n">
        <v>7</v>
      </c>
      <c r="B165" s="51" t="str">
        <f aca="false">'Gestione gara'!B93</f>
        <v>BORSETTI Gianni</v>
      </c>
      <c r="C165" s="263" t="str">
        <f aca="false">'Gestione gara'!C93</f>
        <v>Italia</v>
      </c>
      <c r="D165" s="0" t="str">
        <f aca="false">'Gestione gara'!D93</f>
        <v>Kerswap</v>
      </c>
      <c r="E165" s="51" t="str">
        <f aca="false">'Gestione gara'!J93</f>
        <v>Cox</v>
      </c>
      <c r="F165" s="23" t="n">
        <f aca="false">'Gestione gara'!U93</f>
        <v>451</v>
      </c>
      <c r="G165" s="24" t="n">
        <f aca="false">'Gestione gara'!X93</f>
        <v>0</v>
      </c>
      <c r="H165" s="23" t="n">
        <f aca="false">'Gestione gara'!AA93</f>
        <v>813</v>
      </c>
      <c r="I165" s="24" t="n">
        <f aca="false">'Gestione gara'!AD93</f>
        <v>601</v>
      </c>
      <c r="J165" s="88" t="n">
        <f aca="false">'Gestione gara'!AG93</f>
        <v>0</v>
      </c>
      <c r="K165" s="24" t="n">
        <f aca="false">SUM(F165:I165)-MIN(F165:I165)+J165</f>
        <v>1865</v>
      </c>
    </row>
    <row r="166" customFormat="false" ht="12.75" hidden="false" customHeight="false" outlineLevel="0" collapsed="false">
      <c r="A166" s="25" t="n">
        <v>8</v>
      </c>
      <c r="B166" s="51" t="str">
        <f aca="false">'Gestione gara'!B109</f>
        <v>GHIRARDELLI Giancarlo</v>
      </c>
      <c r="C166" s="263" t="str">
        <f aca="false">'Gestione gara'!C109</f>
        <v>Italia</v>
      </c>
      <c r="D166" s="0" t="str">
        <f aca="false">'Gestione gara'!D109</f>
        <v>Lanzo Bomber</v>
      </c>
      <c r="E166" s="75" t="n">
        <f aca="false">'Gestione gara'!J109</f>
        <v>0</v>
      </c>
      <c r="F166" s="23" t="n">
        <f aca="false">'Gestione gara'!U109</f>
        <v>415</v>
      </c>
      <c r="G166" s="24" t="n">
        <f aca="false">'Gestione gara'!X109</f>
        <v>701</v>
      </c>
      <c r="H166" s="23" t="n">
        <f aca="false">'Gestione gara'!AA109</f>
        <v>623</v>
      </c>
      <c r="I166" s="24" t="n">
        <f aca="false">'Gestione gara'!AD109</f>
        <v>304</v>
      </c>
      <c r="J166" s="88" t="n">
        <f aca="false">'Gestione gara'!AG109</f>
        <v>0</v>
      </c>
      <c r="K166" s="24" t="n">
        <f aca="false">SUM(F166:I166)-MIN(F166:I166)+J166</f>
        <v>1739</v>
      </c>
    </row>
    <row r="167" customFormat="false" ht="12.75" hidden="false" customHeight="false" outlineLevel="0" collapsed="false">
      <c r="A167" s="25" t="n">
        <v>9</v>
      </c>
      <c r="B167" s="51" t="str">
        <f aca="false">'Gestione gara'!B102</f>
        <v>ARTIOLI Gianni</v>
      </c>
      <c r="C167" s="263" t="str">
        <f aca="false">'Gestione gara'!C102</f>
        <v>Italia</v>
      </c>
      <c r="D167" s="0" t="str">
        <f aca="false">'Gestione gara'!D102</f>
        <v>Civy Boy 24</v>
      </c>
      <c r="E167" s="51" t="str">
        <f aca="false">'Gestione gara'!J102</f>
        <v>Cox</v>
      </c>
      <c r="F167" s="23" t="n">
        <f aca="false">'Gestione gara'!U102</f>
        <v>716</v>
      </c>
      <c r="G167" s="24" t="n">
        <f aca="false">'Gestione gara'!X102</f>
        <v>298</v>
      </c>
      <c r="H167" s="23" t="n">
        <f aca="false">'Gestione gara'!AA102</f>
        <v>285</v>
      </c>
      <c r="I167" s="24" t="n">
        <f aca="false">'Gestione gara'!AD102</f>
        <v>723</v>
      </c>
      <c r="J167" s="88" t="n">
        <f aca="false">'Gestione gara'!AG102</f>
        <v>0</v>
      </c>
      <c r="K167" s="24" t="n">
        <f aca="false">SUM(F167:I167)-MIN(F167:I167)+J167</f>
        <v>1737</v>
      </c>
    </row>
    <row r="168" customFormat="false" ht="12.75" hidden="false" customHeight="false" outlineLevel="0" collapsed="false">
      <c r="A168" s="25" t="n">
        <v>10</v>
      </c>
      <c r="B168" s="51" t="str">
        <f aca="false">'Gestione gara'!B101</f>
        <v>NEGRO Franco</v>
      </c>
      <c r="C168" s="263" t="str">
        <f aca="false">'Gestione gara'!C101</f>
        <v>Italia</v>
      </c>
      <c r="D168" s="0" t="str">
        <f aca="false">'Gestione gara'!D101</f>
        <v>Airborn</v>
      </c>
      <c r="E168" s="51" t="str">
        <f aca="false">'Gestione gara'!J101</f>
        <v>Cox</v>
      </c>
      <c r="F168" s="23" t="n">
        <f aca="false">'Gestione gara'!U101</f>
        <v>318</v>
      </c>
      <c r="G168" s="24" t="n">
        <f aca="false">'Gestione gara'!X101</f>
        <v>569</v>
      </c>
      <c r="H168" s="23" t="n">
        <f aca="false">'Gestione gara'!AA101</f>
        <v>596</v>
      </c>
      <c r="I168" s="24" t="n">
        <f aca="false">'Gestione gara'!AD101</f>
        <v>515</v>
      </c>
      <c r="J168" s="88" t="n">
        <f aca="false">'Gestione gara'!AG101</f>
        <v>0</v>
      </c>
      <c r="K168" s="24" t="n">
        <f aca="false">SUM(F168:I168)-MIN(F168:I168)+J168</f>
        <v>1680</v>
      </c>
    </row>
    <row r="169" customFormat="false" ht="12.75" hidden="false" customHeight="false" outlineLevel="0" collapsed="false">
      <c r="A169" s="25" t="n">
        <v>11</v>
      </c>
      <c r="B169" s="51" t="str">
        <f aca="false">'Gestione gara'!B110</f>
        <v>SABBADINI Vinco</v>
      </c>
      <c r="C169" s="263" t="str">
        <f aca="false">'Gestione gara'!C110</f>
        <v>Italia</v>
      </c>
      <c r="D169" s="0" t="str">
        <f aca="false">'Gestione gara'!D110</f>
        <v>Baby Mercury</v>
      </c>
      <c r="E169" s="51" t="str">
        <f aca="false">'Gestione gara'!J110</f>
        <v>Cox</v>
      </c>
      <c r="F169" s="23" t="n">
        <f aca="false">'Gestione gara'!U110</f>
        <v>191</v>
      </c>
      <c r="G169" s="24" t="n">
        <f aca="false">'Gestione gara'!X110</f>
        <v>900</v>
      </c>
      <c r="H169" s="23" t="n">
        <f aca="false">'Gestione gara'!AA110</f>
        <v>529</v>
      </c>
      <c r="I169" s="24" t="n">
        <f aca="false">'Gestione gara'!AD110</f>
        <v>221</v>
      </c>
      <c r="J169" s="88" t="n">
        <f aca="false">'Gestione gara'!AG110</f>
        <v>0</v>
      </c>
      <c r="K169" s="24" t="n">
        <f aca="false">SUM(F169:I169)-MIN(F169:I169)+J169</f>
        <v>1650</v>
      </c>
    </row>
    <row r="170" customFormat="false" ht="12.75" hidden="false" customHeight="false" outlineLevel="0" collapsed="false">
      <c r="A170" s="25" t="n">
        <v>12</v>
      </c>
      <c r="B170" s="51" t="str">
        <f aca="false">'Gestione gara'!B95</f>
        <v>ROVERSI Roberto</v>
      </c>
      <c r="C170" s="263" t="str">
        <f aca="false">'Gestione gara'!C95</f>
        <v>Italia</v>
      </c>
      <c r="D170" s="0" t="str">
        <f aca="false">'Gestione gara'!D95</f>
        <v>Baby Mercury</v>
      </c>
      <c r="E170" s="51" t="str">
        <f aca="false">'Gestione gara'!J95</f>
        <v>Cox</v>
      </c>
      <c r="F170" s="23" t="n">
        <f aca="false">'Gestione gara'!U95</f>
        <v>58</v>
      </c>
      <c r="G170" s="24" t="n">
        <f aca="false">'Gestione gara'!X95</f>
        <v>294</v>
      </c>
      <c r="H170" s="23" t="n">
        <f aca="false">'Gestione gara'!AA95</f>
        <v>690</v>
      </c>
      <c r="I170" s="24" t="n">
        <f aca="false">'Gestione gara'!AD95</f>
        <v>509</v>
      </c>
      <c r="J170" s="88" t="n">
        <f aca="false">'Gestione gara'!AG95</f>
        <v>0</v>
      </c>
      <c r="K170" s="24" t="n">
        <f aca="false">SUM(F170:I170)-MIN(F170:I170)+J170</f>
        <v>1493</v>
      </c>
    </row>
    <row r="171" customFormat="false" ht="12.75" hidden="false" customHeight="false" outlineLevel="0" collapsed="false">
      <c r="A171" s="25" t="n">
        <v>13</v>
      </c>
      <c r="B171" s="51" t="str">
        <f aca="false">'Gestione gara'!B92</f>
        <v>GRASSI Roberto</v>
      </c>
      <c r="C171" s="263" t="str">
        <f aca="false">'Gestione gara'!C92</f>
        <v>Italia</v>
      </c>
      <c r="D171" s="0" t="str">
        <f aca="false">'Gestione gara'!D92</f>
        <v>Yankee</v>
      </c>
      <c r="E171" s="51" t="str">
        <f aca="false">'Gestione gara'!J92</f>
        <v>Cox</v>
      </c>
      <c r="F171" s="23" t="n">
        <f aca="false">'Gestione gara'!U92</f>
        <v>245</v>
      </c>
      <c r="G171" s="24" t="n">
        <f aca="false">'Gestione gara'!X92</f>
        <v>0</v>
      </c>
      <c r="H171" s="23" t="n">
        <f aca="false">'Gestione gara'!AA92</f>
        <v>533</v>
      </c>
      <c r="I171" s="24" t="n">
        <f aca="false">'Gestione gara'!AD92</f>
        <v>707</v>
      </c>
      <c r="J171" s="88" t="n">
        <f aca="false">'Gestione gara'!AG92</f>
        <v>0</v>
      </c>
      <c r="K171" s="24" t="n">
        <f aca="false">SUM(F171:I171)-MIN(F171:I171)+J171</f>
        <v>1485</v>
      </c>
    </row>
    <row r="172" customFormat="false" ht="12.75" hidden="false" customHeight="false" outlineLevel="0" collapsed="false">
      <c r="A172" s="25" t="n">
        <v>14</v>
      </c>
      <c r="B172" s="51" t="str">
        <f aca="false">'Gestione gara'!B98</f>
        <v>WICKER Alfred</v>
      </c>
      <c r="C172" s="263" t="str">
        <f aca="false">'Gestione gara'!C98</f>
        <v>Francia</v>
      </c>
      <c r="D172" s="0" t="str">
        <f aca="false">'Gestione gara'!D98</f>
        <v>Play Boy</v>
      </c>
      <c r="E172" s="51" t="str">
        <f aca="false">'Gestione gara'!J98</f>
        <v>Cox</v>
      </c>
      <c r="F172" s="23" t="n">
        <f aca="false">'Gestione gara'!U98</f>
        <v>511</v>
      </c>
      <c r="G172" s="24" t="n">
        <f aca="false">'Gestione gara'!X98</f>
        <v>482</v>
      </c>
      <c r="H172" s="23" t="n">
        <f aca="false">'Gestione gara'!AA98</f>
        <v>395</v>
      </c>
      <c r="I172" s="24" t="n">
        <f aca="false">'Gestione gara'!AD98</f>
        <v>342</v>
      </c>
      <c r="J172" s="88" t="n">
        <f aca="false">'Gestione gara'!AG98</f>
        <v>0</v>
      </c>
      <c r="K172" s="24" t="n">
        <f aca="false">SUM(F172:I172)-MIN(F172:I172)+J172</f>
        <v>1388</v>
      </c>
    </row>
    <row r="173" customFormat="false" ht="12.75" hidden="false" customHeight="false" outlineLevel="0" collapsed="false">
      <c r="A173" s="25" t="n">
        <v>15</v>
      </c>
      <c r="B173" s="51" t="str">
        <f aca="false">'Gestione gara'!B84</f>
        <v>MAESANO Mario</v>
      </c>
      <c r="C173" s="263" t="str">
        <f aca="false">'Gestione gara'!C83</f>
        <v>Italia</v>
      </c>
      <c r="D173" s="0" t="str">
        <f aca="false">'Gestione gara'!D84</f>
        <v>Baby Mercury</v>
      </c>
      <c r="E173" s="51" t="str">
        <f aca="false">'Gestione gara'!J84</f>
        <v>Cox</v>
      </c>
      <c r="F173" s="23" t="n">
        <f aca="false">'Gestione gara'!U84</f>
        <v>303</v>
      </c>
      <c r="G173" s="24" t="n">
        <f aca="false">'Gestione gara'!X84</f>
        <v>362</v>
      </c>
      <c r="H173" s="23" t="n">
        <f aca="false">'Gestione gara'!AA84</f>
        <v>495</v>
      </c>
      <c r="I173" s="24" t="n">
        <f aca="false">'Gestione gara'!AD84</f>
        <v>485</v>
      </c>
      <c r="J173" s="88" t="n">
        <f aca="false">'Gestione gara'!AG84</f>
        <v>0</v>
      </c>
      <c r="K173" s="24" t="n">
        <f aca="false">SUM(F173:I173)-MIN(F173:I173)+J173</f>
        <v>1342</v>
      </c>
    </row>
    <row r="174" customFormat="false" ht="12.75" hidden="false" customHeight="false" outlineLevel="0" collapsed="false">
      <c r="A174" s="25" t="n">
        <v>16</v>
      </c>
      <c r="B174" s="51" t="s">
        <v>467</v>
      </c>
      <c r="C174" s="263" t="s">
        <v>52</v>
      </c>
      <c r="D174" s="0" t="s">
        <v>196</v>
      </c>
      <c r="E174" s="51"/>
      <c r="F174" s="23" t="n">
        <f aca="false">'Gestione gara'!U123</f>
        <v>532</v>
      </c>
      <c r="G174" s="24" t="n">
        <f aca="false">'Gestione gara'!X123</f>
        <v>87</v>
      </c>
      <c r="H174" s="23" t="n">
        <f aca="false">'Gestione gara'!AA123</f>
        <v>358</v>
      </c>
      <c r="I174" s="24" t="n">
        <f aca="false">'Gestione gara'!AD123</f>
        <v>441</v>
      </c>
      <c r="J174" s="88" t="n">
        <f aca="false">'Gestione gara'!AG123</f>
        <v>0</v>
      </c>
      <c r="K174" s="24" t="n">
        <f aca="false">SUM(F174:I174)-MIN(F174:I174)+J174</f>
        <v>1331</v>
      </c>
    </row>
    <row r="175" customFormat="false" ht="12.75" hidden="false" customHeight="false" outlineLevel="0" collapsed="false">
      <c r="A175" s="25" t="n">
        <v>17</v>
      </c>
      <c r="B175" s="51" t="str">
        <f aca="false">'Gestione gara'!B114</f>
        <v>BOCCIA Lorenzo </v>
      </c>
      <c r="C175" s="263" t="str">
        <f aca="false">'Gestione gara'!C114</f>
        <v>Italia</v>
      </c>
      <c r="D175" s="0" t="str">
        <f aca="false">'Gestione gara'!D114</f>
        <v>M18</v>
      </c>
      <c r="E175" s="51" t="str">
        <f aca="false">'Gestione gara'!J114</f>
        <v>Cox</v>
      </c>
      <c r="F175" s="23" t="n">
        <f aca="false">'Gestione gara'!U114</f>
        <v>396</v>
      </c>
      <c r="G175" s="24" t="n">
        <f aca="false">'Gestione gara'!X114</f>
        <v>248</v>
      </c>
      <c r="H175" s="23" t="n">
        <f aca="false">'Gestione gara'!AA114</f>
        <v>452</v>
      </c>
      <c r="I175" s="24" t="n">
        <f aca="false">'Gestione gara'!AD114</f>
        <v>480</v>
      </c>
      <c r="J175" s="88" t="n">
        <f aca="false">'Gestione gara'!AG114</f>
        <v>0</v>
      </c>
      <c r="K175" s="24" t="n">
        <f aca="false">SUM(F175:I175)-MIN(F175:I175)+J175</f>
        <v>1328</v>
      </c>
    </row>
    <row r="176" customFormat="false" ht="12.75" hidden="false" customHeight="false" outlineLevel="0" collapsed="false">
      <c r="A176" s="25" t="n">
        <v>18</v>
      </c>
      <c r="B176" s="51" t="str">
        <f aca="false">'Gestione gara'!B99</f>
        <v>GIANATI Marco</v>
      </c>
      <c r="C176" s="263" t="str">
        <f aca="false">'Gestione gara'!C99</f>
        <v>Italia</v>
      </c>
      <c r="D176" s="0" t="str">
        <f aca="false">'Gestione gara'!D99</f>
        <v>Play Boy</v>
      </c>
      <c r="E176" s="51" t="str">
        <f aca="false">'Gestione gara'!J99</f>
        <v>Cox</v>
      </c>
      <c r="F176" s="23" t="n">
        <f aca="false">'Gestione gara'!U99</f>
        <v>720</v>
      </c>
      <c r="G176" s="24" t="n">
        <f aca="false">'Gestione gara'!X99</f>
        <v>511</v>
      </c>
      <c r="H176" s="23" t="n">
        <f aca="false">'Gestione gara'!AA99</f>
        <v>0</v>
      </c>
      <c r="I176" s="24" t="n">
        <f aca="false">'Gestione gara'!AD99</f>
        <v>0</v>
      </c>
      <c r="J176" s="88" t="n">
        <f aca="false">'Gestione gara'!AG99</f>
        <v>0</v>
      </c>
      <c r="K176" s="24" t="n">
        <f aca="false">SUM(F176:I176)-MIN(F176:I176)+J176</f>
        <v>1231</v>
      </c>
    </row>
    <row r="177" customFormat="false" ht="12.75" hidden="false" customHeight="false" outlineLevel="0" collapsed="false">
      <c r="A177" s="25" t="n">
        <v>19</v>
      </c>
      <c r="B177" s="51" t="str">
        <f aca="false">'Gestione gara'!B105</f>
        <v>ZOLTAN Wadovich</v>
      </c>
      <c r="C177" s="263" t="str">
        <f aca="false">'Gestione gara'!C105</f>
        <v>Ungheria</v>
      </c>
      <c r="D177" s="0" t="str">
        <f aca="false">'Gestione gara'!D105</f>
        <v>Bomber</v>
      </c>
      <c r="E177" s="51" t="str">
        <f aca="false">'Gestione gara'!J105</f>
        <v>Cox</v>
      </c>
      <c r="F177" s="23" t="n">
        <f aca="false">'Gestione gara'!U105</f>
        <v>251</v>
      </c>
      <c r="G177" s="24" t="n">
        <f aca="false">'Gestione gara'!X105</f>
        <v>564</v>
      </c>
      <c r="H177" s="23" t="n">
        <f aca="false">'Gestione gara'!AA105</f>
        <v>291</v>
      </c>
      <c r="I177" s="24" t="n">
        <f aca="false">'Gestione gara'!AD105</f>
        <v>366</v>
      </c>
      <c r="J177" s="88" t="n">
        <f aca="false">'Gestione gara'!AG105</f>
        <v>0</v>
      </c>
      <c r="K177" s="24" t="n">
        <f aca="false">SUM(F177:I177)-MIN(F177:I177)+J177</f>
        <v>1221</v>
      </c>
    </row>
    <row r="178" customFormat="false" ht="12.75" hidden="false" customHeight="false" outlineLevel="0" collapsed="false">
      <c r="A178" s="25" t="n">
        <v>20</v>
      </c>
      <c r="B178" s="51" t="str">
        <f aca="false">'Gestione gara'!B90</f>
        <v>BOCKLANDT Pierre</v>
      </c>
      <c r="C178" s="263" t="str">
        <f aca="false">'Gestione gara'!C90</f>
        <v>Belgio</v>
      </c>
      <c r="D178" s="0" t="str">
        <f aca="false">'Gestione gara'!D90</f>
        <v>Dallaire </v>
      </c>
      <c r="E178" s="51" t="str">
        <f aca="false">'Gestione gara'!J90</f>
        <v>Cox</v>
      </c>
      <c r="F178" s="23" t="n">
        <f aca="false">'Gestione gara'!U90</f>
        <v>54</v>
      </c>
      <c r="G178" s="24" t="n">
        <f aca="false">'Gestione gara'!X90</f>
        <v>243</v>
      </c>
      <c r="H178" s="23" t="n">
        <f aca="false">'Gestione gara'!AA90</f>
        <v>353</v>
      </c>
      <c r="I178" s="24" t="n">
        <f aca="false">'Gestione gara'!AD90</f>
        <v>621</v>
      </c>
      <c r="J178" s="88" t="n">
        <f aca="false">'Gestione gara'!AG90</f>
        <v>0</v>
      </c>
      <c r="K178" s="24" t="n">
        <f aca="false">SUM(F178:I178)-MIN(F178:I178)+J178</f>
        <v>1217</v>
      </c>
    </row>
    <row r="179" customFormat="false" ht="12.75" hidden="false" customHeight="false" outlineLevel="0" collapsed="false">
      <c r="A179" s="25" t="n">
        <v>21</v>
      </c>
      <c r="B179" s="51" t="str">
        <f aca="false">'Gestione gara'!B113</f>
        <v>ROJO ARA Jose Manuel</v>
      </c>
      <c r="C179" s="263" t="str">
        <f aca="false">'Gestione gara'!C113</f>
        <v>Spagna</v>
      </c>
      <c r="D179" s="0" t="str">
        <f aca="false">'Gestione gara'!D113</f>
        <v>Kerswap</v>
      </c>
      <c r="E179" s="51" t="str">
        <f aca="false">'Gestione gara'!J113</f>
        <v>Cox</v>
      </c>
      <c r="F179" s="23" t="n">
        <f aca="false">'Gestione gara'!U113</f>
        <v>433</v>
      </c>
      <c r="G179" s="24" t="n">
        <f aca="false">'Gestione gara'!X113</f>
        <v>363</v>
      </c>
      <c r="H179" s="23" t="n">
        <f aca="false">'Gestione gara'!AA113</f>
        <v>289</v>
      </c>
      <c r="I179" s="24" t="n">
        <f aca="false">'Gestione gara'!AD113</f>
        <v>384</v>
      </c>
      <c r="J179" s="88" t="n">
        <f aca="false">'Gestione gara'!AG113</f>
        <v>0</v>
      </c>
      <c r="K179" s="24" t="n">
        <f aca="false">SUM(F179:I179)-MIN(F179:I179)+J179</f>
        <v>1180</v>
      </c>
    </row>
    <row r="180" customFormat="false" ht="12.75" hidden="false" customHeight="false" outlineLevel="0" collapsed="false">
      <c r="A180" s="25" t="n">
        <v>22</v>
      </c>
      <c r="B180" s="51" t="s">
        <v>51</v>
      </c>
      <c r="C180" s="263" t="s">
        <v>52</v>
      </c>
      <c r="D180" s="0" t="s">
        <v>218</v>
      </c>
      <c r="E180" s="51"/>
      <c r="F180" s="23" t="n">
        <f aca="false">'Gestione gara'!U122</f>
        <v>868</v>
      </c>
      <c r="G180" s="24" t="n">
        <f aca="false">'Gestione gara'!X122</f>
        <v>221</v>
      </c>
      <c r="H180" s="23" t="n">
        <f aca="false">'Gestione gara'!AA122</f>
        <v>90</v>
      </c>
      <c r="I180" s="24" t="n">
        <f aca="false">'Gestione gara'!AD122</f>
        <v>0</v>
      </c>
      <c r="J180" s="88" t="n">
        <f aca="false">'Gestione gara'!AG124</f>
        <v>0</v>
      </c>
      <c r="K180" s="24" t="n">
        <f aca="false">SUM(F180:I180)-MIN(F180:I180)+J180</f>
        <v>1179</v>
      </c>
    </row>
    <row r="181" customFormat="false" ht="12.75" hidden="false" customHeight="false" outlineLevel="0" collapsed="false">
      <c r="A181" s="25" t="n">
        <v>23</v>
      </c>
      <c r="B181" s="51" t="str">
        <f aca="false">'Gestione gara'!B106</f>
        <v>ROCCA Mario</v>
      </c>
      <c r="C181" s="263" t="str">
        <f aca="false">'Gestione gara'!C106</f>
        <v>Italia</v>
      </c>
      <c r="D181" s="0" t="str">
        <f aca="false">'Gestione gara'!D106</f>
        <v>Baby Mercury</v>
      </c>
      <c r="E181" s="51" t="str">
        <f aca="false">'Gestione gara'!J106</f>
        <v>Cox</v>
      </c>
      <c r="F181" s="23" t="n">
        <f aca="false">'Gestione gara'!U106</f>
        <v>164</v>
      </c>
      <c r="G181" s="24" t="n">
        <f aca="false">'Gestione gara'!X106</f>
        <v>424</v>
      </c>
      <c r="H181" s="23" t="n">
        <f aca="false">'Gestione gara'!AA106</f>
        <v>528</v>
      </c>
      <c r="I181" s="24" t="n">
        <f aca="false">'Gestione gara'!AD106</f>
        <v>0</v>
      </c>
      <c r="J181" s="88" t="n">
        <f aca="false">'Gestione gara'!AG106</f>
        <v>0</v>
      </c>
      <c r="K181" s="24" t="n">
        <f aca="false">SUM(F181:I181)-MIN(F181:I181)+J181</f>
        <v>1116</v>
      </c>
    </row>
    <row r="182" customFormat="false" ht="12.75" hidden="false" customHeight="false" outlineLevel="0" collapsed="false">
      <c r="A182" s="25" t="n">
        <v>24</v>
      </c>
      <c r="B182" s="51" t="str">
        <f aca="false">'Gestione gara'!B111</f>
        <v>SABBADINI Vinco</v>
      </c>
      <c r="C182" s="263" t="str">
        <f aca="false">'Gestione gara'!C111</f>
        <v>Italia</v>
      </c>
      <c r="D182" s="0" t="str">
        <f aca="false">'Gestione gara'!D111</f>
        <v>P.B. 2</v>
      </c>
      <c r="E182" s="51" t="str">
        <f aca="false">'Gestione gara'!J111</f>
        <v>Cox</v>
      </c>
      <c r="F182" s="23" t="n">
        <f aca="false">'Gestione gara'!U111</f>
        <v>160</v>
      </c>
      <c r="G182" s="24" t="n">
        <f aca="false">'Gestione gara'!X111</f>
        <v>774</v>
      </c>
      <c r="H182" s="23" t="n">
        <f aca="false">'Gestione gara'!AA111</f>
        <v>157</v>
      </c>
      <c r="I182" s="24" t="n">
        <f aca="false">'Gestione gara'!AD111</f>
        <v>0</v>
      </c>
      <c r="J182" s="88" t="n">
        <f aca="false">'Gestione gara'!AG111</f>
        <v>0</v>
      </c>
      <c r="K182" s="24" t="n">
        <f aca="false">SUM(F182:I182)-MIN(F182:I182)+J182</f>
        <v>1091</v>
      </c>
    </row>
    <row r="183" customFormat="false" ht="12.75" hidden="false" customHeight="false" outlineLevel="0" collapsed="false">
      <c r="A183" s="25" t="n">
        <v>25</v>
      </c>
      <c r="B183" s="51" t="str">
        <f aca="false">'Gestione gara'!B81</f>
        <v>BOURGEOIS Yves</v>
      </c>
      <c r="C183" s="263" t="str">
        <f aca="false">'Gestione gara'!C81</f>
        <v>Belgio</v>
      </c>
      <c r="D183" s="0" t="str">
        <f aca="false">'Gestione gara'!D81</f>
        <v>Kerswap</v>
      </c>
      <c r="E183" s="51" t="str">
        <f aca="false">'Gestione gara'!J81</f>
        <v>Cox </v>
      </c>
      <c r="F183" s="23" t="n">
        <f aca="false">'Gestione gara'!U81</f>
        <v>268</v>
      </c>
      <c r="G183" s="24" t="n">
        <f aca="false">'Gestione gara'!X81</f>
        <v>391</v>
      </c>
      <c r="H183" s="23" t="n">
        <f aca="false">'Gestione gara'!AA81</f>
        <v>157</v>
      </c>
      <c r="I183" s="24" t="n">
        <f aca="false">'Gestione gara'!AD81</f>
        <v>372</v>
      </c>
      <c r="J183" s="88" t="n">
        <f aca="false">'Gestione gara'!AG81</f>
        <v>0</v>
      </c>
      <c r="K183" s="24" t="n">
        <f aca="false">SUM(F183:I183)-MIN(F183:I183)+J183</f>
        <v>1031</v>
      </c>
    </row>
    <row r="184" customFormat="false" ht="12.75" hidden="false" customHeight="false" outlineLevel="0" collapsed="false">
      <c r="A184" s="25" t="n">
        <v>26</v>
      </c>
      <c r="B184" s="51" t="str">
        <f aca="false">'Gestione gara'!B91</f>
        <v>CANELLA Gian Marco</v>
      </c>
      <c r="C184" s="263" t="str">
        <f aca="false">'Gestione gara'!C91</f>
        <v>Italia</v>
      </c>
      <c r="D184" s="0" t="str">
        <f aca="false">'Gestione gara'!D91</f>
        <v>Airborn</v>
      </c>
      <c r="E184" s="51" t="str">
        <f aca="false">'Gestione gara'!J91</f>
        <v>Cox</v>
      </c>
      <c r="F184" s="23" t="n">
        <f aca="false">'Gestione gara'!U91</f>
        <v>230</v>
      </c>
      <c r="G184" s="24" t="n">
        <f aca="false">'Gestione gara'!X91</f>
        <v>390</v>
      </c>
      <c r="H184" s="23" t="n">
        <f aca="false">'Gestione gara'!AA91</f>
        <v>248</v>
      </c>
      <c r="I184" s="24" t="n">
        <f aca="false">'Gestione gara'!AD91</f>
        <v>256</v>
      </c>
      <c r="J184" s="88" t="n">
        <f aca="false">'Gestione gara'!AG91</f>
        <v>0</v>
      </c>
      <c r="K184" s="24" t="n">
        <f aca="false">SUM(F184:I184)-MIN(F184:I184)+J184</f>
        <v>894</v>
      </c>
    </row>
    <row r="185" customFormat="false" ht="12.75" hidden="false" customHeight="false" outlineLevel="0" collapsed="false">
      <c r="A185" s="25" t="n">
        <v>27</v>
      </c>
      <c r="B185" s="51" t="str">
        <f aca="false">'Gestione gara'!B103</f>
        <v>ARTIOLI Gianni</v>
      </c>
      <c r="C185" s="263" t="str">
        <f aca="false">'Gestione gara'!C103</f>
        <v>Italia</v>
      </c>
      <c r="D185" s="0" t="str">
        <f aca="false">'Gestione gara'!D103</f>
        <v>Diavolo</v>
      </c>
      <c r="E185" s="51" t="str">
        <f aca="false">'Gestione gara'!J103</f>
        <v>Cox</v>
      </c>
      <c r="F185" s="23" t="n">
        <f aca="false">'Gestione gara'!U103</f>
        <v>260</v>
      </c>
      <c r="G185" s="24" t="n">
        <f aca="false">'Gestione gara'!X103</f>
        <v>233</v>
      </c>
      <c r="H185" s="23" t="n">
        <f aca="false">'Gestione gara'!AA103</f>
        <v>292</v>
      </c>
      <c r="I185" s="24" t="n">
        <f aca="false">'Gestione gara'!AD103</f>
        <v>0</v>
      </c>
      <c r="J185" s="88" t="n">
        <f aca="false">'Gestione gara'!AG103</f>
        <v>0</v>
      </c>
      <c r="K185" s="24" t="n">
        <f aca="false">SUM(F185:I185)-MIN(F185:I185)+J185</f>
        <v>785</v>
      </c>
    </row>
    <row r="186" customFormat="false" ht="12.75" hidden="false" customHeight="false" outlineLevel="0" collapsed="false">
      <c r="A186" s="25" t="n">
        <v>28</v>
      </c>
      <c r="B186" s="51" t="str">
        <f aca="false">'Gestione gara'!B115</f>
        <v>BOCCIA Lorenzo </v>
      </c>
      <c r="C186" s="263" t="str">
        <f aca="false">'Gestione gara'!C115</f>
        <v>Italia</v>
      </c>
      <c r="D186" s="0" t="str">
        <f aca="false">'Gestione gara'!D115</f>
        <v>Pilade</v>
      </c>
      <c r="E186" s="51" t="str">
        <f aca="false">'Gestione gara'!J115</f>
        <v>Cox</v>
      </c>
      <c r="F186" s="23" t="n">
        <f aca="false">'Gestione gara'!U115</f>
        <v>473</v>
      </c>
      <c r="G186" s="24" t="n">
        <f aca="false">'Gestione gara'!X115</f>
        <v>173</v>
      </c>
      <c r="H186" s="23" t="n">
        <f aca="false">'Gestione gara'!AA115</f>
        <v>11</v>
      </c>
      <c r="I186" s="24" t="n">
        <f aca="false">'Gestione gara'!AD115</f>
        <v>78</v>
      </c>
      <c r="J186" s="88" t="n">
        <f aca="false">'Gestione gara'!AG115</f>
        <v>0</v>
      </c>
      <c r="K186" s="24" t="n">
        <f aca="false">SUM(F186:I186)-MIN(F186:I186)+J186</f>
        <v>724</v>
      </c>
    </row>
    <row r="187" customFormat="false" ht="12.75" hidden="false" customHeight="false" outlineLevel="0" collapsed="false">
      <c r="A187" s="25" t="n">
        <v>29</v>
      </c>
      <c r="B187" s="51" t="str">
        <f aca="false">'Gestione gara'!B119</f>
        <v>BORTOLAI Tiziano</v>
      </c>
      <c r="C187" s="263" t="str">
        <f aca="false">'Gestione gara'!C119</f>
        <v>Italia</v>
      </c>
      <c r="D187" s="0" t="str">
        <f aca="false">'Gestione gara'!D119</f>
        <v>Nu Looker</v>
      </c>
      <c r="E187" s="51" t="str">
        <f aca="false">'Gestione gara'!J119</f>
        <v>Cox</v>
      </c>
      <c r="F187" s="23" t="n">
        <f aca="false">'Gestione gara'!U119</f>
        <v>645</v>
      </c>
      <c r="G187" s="24" t="n">
        <f aca="false">'Gestione gara'!X119</f>
        <v>0</v>
      </c>
      <c r="H187" s="23" t="n">
        <f aca="false">'Gestione gara'!AA119</f>
        <v>0</v>
      </c>
      <c r="I187" s="24" t="n">
        <f aca="false">'Gestione gara'!AD119</f>
        <v>0</v>
      </c>
      <c r="J187" s="88" t="n">
        <f aca="false">'Gestione gara'!AG119</f>
        <v>0</v>
      </c>
      <c r="K187" s="24" t="n">
        <f aca="false">SUM(F187:I187)-MIN(F187:I187)+J187</f>
        <v>645</v>
      </c>
    </row>
    <row r="188" customFormat="false" ht="12.75" hidden="false" customHeight="false" outlineLevel="0" collapsed="false">
      <c r="A188" s="25" t="n">
        <v>30</v>
      </c>
      <c r="B188" s="51" t="s">
        <v>113</v>
      </c>
      <c r="C188" s="263" t="s">
        <v>68</v>
      </c>
      <c r="D188" s="0" t="s">
        <v>48</v>
      </c>
      <c r="E188" s="51"/>
      <c r="F188" s="23" t="n">
        <f aca="false">'Gestione gara'!U121</f>
        <v>227</v>
      </c>
      <c r="G188" s="24" t="n">
        <f aca="false">'Gestione gara'!X121</f>
        <v>315</v>
      </c>
      <c r="H188" s="23" t="n">
        <f aca="false">'Gestione gara'!AA121</f>
        <v>0</v>
      </c>
      <c r="I188" s="24" t="n">
        <f aca="false">'Gestione gara'!AD121</f>
        <v>0</v>
      </c>
      <c r="J188" s="88" t="n">
        <f aca="false">'Gestione gara'!AG121</f>
        <v>0</v>
      </c>
      <c r="K188" s="24" t="n">
        <f aca="false">SUM(F188:I188)-MIN(F188:I188)+J188</f>
        <v>542</v>
      </c>
    </row>
    <row r="189" customFormat="false" ht="12.75" hidden="false" customHeight="false" outlineLevel="0" collapsed="false">
      <c r="A189" s="25" t="n">
        <v>31</v>
      </c>
      <c r="B189" s="51" t="str">
        <f aca="false">'Gestione gara'!B83</f>
        <v>RICCARDELLI Antonio</v>
      </c>
      <c r="C189" s="263" t="str">
        <f aca="false">'Gestione gara'!C83</f>
        <v>Italia</v>
      </c>
      <c r="D189" s="0" t="str">
        <f aca="false">'Gestione gara'!D83</f>
        <v>Strato Streak</v>
      </c>
      <c r="E189" s="51" t="str">
        <f aca="false">'Gestione gara'!J83</f>
        <v>Cox </v>
      </c>
      <c r="F189" s="23" t="n">
        <f aca="false">'Gestione gara'!U83</f>
        <v>0</v>
      </c>
      <c r="G189" s="24" t="n">
        <f aca="false">'Gestione gara'!X83</f>
        <v>0</v>
      </c>
      <c r="H189" s="23" t="n">
        <f aca="false">'Gestione gara'!AA83</f>
        <v>0</v>
      </c>
      <c r="I189" s="24" t="n">
        <f aca="false">'Gestione gara'!AD83</f>
        <v>0</v>
      </c>
      <c r="J189" s="88" t="n">
        <f aca="false">'Gestione gara'!AG83</f>
        <v>0</v>
      </c>
      <c r="K189" s="24" t="n">
        <f aca="false">SUM(F189:I189)-MIN(F189:I189)+J189</f>
        <v>0</v>
      </c>
    </row>
    <row r="190" customFormat="false" ht="12.75" hidden="false" customHeight="false" outlineLevel="0" collapsed="false">
      <c r="A190" s="25" t="n">
        <v>31</v>
      </c>
      <c r="B190" s="51" t="str">
        <f aca="false">'Gestione gara'!B96</f>
        <v>ROVERSI Roberto</v>
      </c>
      <c r="C190" s="263" t="str">
        <f aca="false">'Gestione gara'!C96</f>
        <v>Italia</v>
      </c>
      <c r="D190" s="0" t="str">
        <f aca="false">'Gestione gara'!D96</f>
        <v>Kerswap</v>
      </c>
      <c r="E190" s="75" t="n">
        <f aca="false">'Gestione gara'!J96</f>
        <v>0</v>
      </c>
      <c r="F190" s="23" t="n">
        <f aca="false">'Gestione gara'!U96</f>
        <v>0</v>
      </c>
      <c r="G190" s="24" t="n">
        <f aca="false">'Gestione gara'!X96</f>
        <v>0</v>
      </c>
      <c r="H190" s="23" t="n">
        <f aca="false">'Gestione gara'!AA96</f>
        <v>0</v>
      </c>
      <c r="I190" s="24" t="n">
        <f aca="false">'Gestione gara'!AD96</f>
        <v>0</v>
      </c>
      <c r="J190" s="88" t="n">
        <f aca="false">'Gestione gara'!AG96</f>
        <v>0</v>
      </c>
      <c r="K190" s="24" t="n">
        <f aca="false">SUM(F190:I190)-MIN(F190:I190)+J190</f>
        <v>0</v>
      </c>
    </row>
    <row r="191" customFormat="false" ht="12.75" hidden="false" customHeight="false" outlineLevel="0" collapsed="false">
      <c r="A191" s="25" t="n">
        <v>31</v>
      </c>
      <c r="B191" s="51" t="str">
        <f aca="false">'Gestione gara'!B97</f>
        <v>NEIL SOMMERING</v>
      </c>
      <c r="C191" s="263" t="str">
        <f aca="false">'Gestione gara'!C97</f>
        <v>UK</v>
      </c>
      <c r="D191" s="0" t="str">
        <f aca="false">'Gestione gara'!D97</f>
        <v>Jaded Maid</v>
      </c>
      <c r="E191" s="51" t="str">
        <f aca="false">'Gestione gara'!J97</f>
        <v>Cox</v>
      </c>
      <c r="F191" s="23" t="n">
        <f aca="false">'Gestione gara'!U97</f>
        <v>0</v>
      </c>
      <c r="G191" s="24" t="n">
        <f aca="false">'Gestione gara'!X97</f>
        <v>0</v>
      </c>
      <c r="H191" s="23" t="n">
        <f aca="false">'Gestione gara'!AA97</f>
        <v>0</v>
      </c>
      <c r="I191" s="24" t="n">
        <f aca="false">'Gestione gara'!AD97</f>
        <v>0</v>
      </c>
      <c r="J191" s="88" t="n">
        <f aca="false">'Gestione gara'!AG97</f>
        <v>0</v>
      </c>
      <c r="K191" s="24" t="n">
        <f aca="false">SUM(F191:I191)-MIN(F191:I191)+J191</f>
        <v>0</v>
      </c>
    </row>
    <row r="192" customFormat="false" ht="12.75" hidden="false" customHeight="false" outlineLevel="0" collapsed="false">
      <c r="A192" s="25" t="n">
        <v>31</v>
      </c>
      <c r="B192" s="51" t="str">
        <f aca="false">'Gestione gara'!B121</f>
        <v>SOLA Luigi</v>
      </c>
      <c r="C192" s="263" t="str">
        <f aca="false">'Gestione gara'!C120</f>
        <v>Italia</v>
      </c>
      <c r="D192" s="0" t="str">
        <f aca="false">'Gestione gara'!D120</f>
        <v>Flamingo</v>
      </c>
      <c r="E192" s="51" t="str">
        <f aca="false">'Gestione gara'!J120</f>
        <v>Cox</v>
      </c>
      <c r="F192" s="23" t="n">
        <f aca="false">'Gestione gara'!U120</f>
        <v>0</v>
      </c>
      <c r="G192" s="24" t="n">
        <f aca="false">'Gestione gara'!X120</f>
        <v>0</v>
      </c>
      <c r="H192" s="23" t="n">
        <f aca="false">'Gestione gara'!AA120</f>
        <v>0</v>
      </c>
      <c r="I192" s="24" t="n">
        <f aca="false">'Gestione gara'!AD120</f>
        <v>0</v>
      </c>
      <c r="J192" s="88" t="n">
        <f aca="false">'Gestione gara'!AG120</f>
        <v>0</v>
      </c>
      <c r="K192" s="24" t="n">
        <f aca="false">SUM(F192:I192)-MIN(F192:I192)+J192</f>
        <v>0</v>
      </c>
    </row>
    <row r="193" customFormat="false" ht="12.75" hidden="false" customHeight="false" outlineLevel="0" collapsed="false">
      <c r="A193" s="25" t="n">
        <v>31</v>
      </c>
      <c r="B193" s="51" t="str">
        <f aca="false">'Gestione gara'!B112</f>
        <v>TREVISANI Gianluca</v>
      </c>
      <c r="C193" s="263" t="str">
        <f aca="false">'Gestione gara'!C112</f>
        <v>Italia</v>
      </c>
      <c r="D193" s="0" t="str">
        <f aca="false">'Gestione gara'!D112</f>
        <v>Spearhead jr.</v>
      </c>
      <c r="E193" s="51" t="str">
        <f aca="false">'Gestione gara'!J112</f>
        <v>Cox</v>
      </c>
      <c r="F193" s="23" t="n">
        <f aca="false">'Gestione gara'!U112</f>
        <v>0</v>
      </c>
      <c r="G193" s="24" t="n">
        <f aca="false">'Gestione gara'!X112</f>
        <v>0</v>
      </c>
      <c r="H193" s="23" t="n">
        <f aca="false">'Gestione gara'!AA112</f>
        <v>0</v>
      </c>
      <c r="I193" s="24" t="n">
        <f aca="false">'Gestione gara'!AD112</f>
        <v>0</v>
      </c>
      <c r="J193" s="88" t="n">
        <f aca="false">'Gestione gara'!AG112</f>
        <v>0</v>
      </c>
      <c r="K193" s="24" t="n">
        <f aca="false">SUM(F193:I193)-MIN(F193:I193)+J193</f>
        <v>0</v>
      </c>
    </row>
    <row r="194" customFormat="false" ht="12.75" hidden="false" customHeight="false" outlineLevel="0" collapsed="false">
      <c r="A194" s="25" t="n">
        <v>31</v>
      </c>
      <c r="B194" s="51" t="str">
        <f aca="false">'Gestione gara'!B86</f>
        <v>MAESANO Mario</v>
      </c>
      <c r="C194" s="263" t="str">
        <f aca="false">'Gestione gara'!C86</f>
        <v>Italia</v>
      </c>
      <c r="D194" s="0" t="str">
        <f aca="false">'Gestione gara'!D86</f>
        <v>Baby Mercury</v>
      </c>
      <c r="E194" s="51" t="str">
        <f aca="false">'Gestione gara'!J86</f>
        <v>Cox </v>
      </c>
      <c r="F194" s="23" t="n">
        <f aca="false">'Gestione gara'!U86</f>
        <v>0</v>
      </c>
      <c r="G194" s="24" t="n">
        <f aca="false">'Gestione gara'!X86</f>
        <v>0</v>
      </c>
      <c r="H194" s="23" t="n">
        <f aca="false">'Gestione gara'!AA86</f>
        <v>0</v>
      </c>
      <c r="I194" s="24" t="n">
        <f aca="false">'Gestione gara'!AD86</f>
        <v>0</v>
      </c>
      <c r="J194" s="88" t="n">
        <f aca="false">'Gestione gara'!AG86</f>
        <v>0</v>
      </c>
      <c r="K194" s="24" t="n">
        <f aca="false">SUM(F194:I194)-MIN(F194:I194)+J194</f>
        <v>0</v>
      </c>
    </row>
    <row r="195" customFormat="false" ht="12.75" hidden="false" customHeight="false" outlineLevel="0" collapsed="false">
      <c r="A195" s="25" t="n">
        <v>31</v>
      </c>
      <c r="B195" s="51" t="str">
        <f aca="false">'Gestione gara'!B89</f>
        <v>BOCKLANDT Pierre</v>
      </c>
      <c r="C195" s="263" t="str">
        <f aca="false">'Gestione gara'!C89</f>
        <v>Belgio</v>
      </c>
      <c r="D195" s="0" t="str">
        <f aca="false">'Gestione gara'!D89</f>
        <v>Airborn</v>
      </c>
      <c r="E195" s="51" t="str">
        <f aca="false">'Gestione gara'!J89</f>
        <v>Cox</v>
      </c>
      <c r="F195" s="23" t="n">
        <f aca="false">'Gestione gara'!U89</f>
        <v>0</v>
      </c>
      <c r="G195" s="24" t="n">
        <f aca="false">'Gestione gara'!X89</f>
        <v>0</v>
      </c>
      <c r="H195" s="23" t="n">
        <f aca="false">'Gestione gara'!AA89</f>
        <v>0</v>
      </c>
      <c r="I195" s="24" t="n">
        <f aca="false">'Gestione gara'!AD89</f>
        <v>0</v>
      </c>
      <c r="J195" s="88" t="n">
        <f aca="false">'Gestione gara'!AG89</f>
        <v>0</v>
      </c>
      <c r="K195" s="24" t="n">
        <f aca="false">SUM(F195:I195)-MIN(F195:I195)+J195</f>
        <v>0</v>
      </c>
    </row>
    <row r="196" customFormat="false" ht="12.75" hidden="false" customHeight="false" outlineLevel="0" collapsed="false">
      <c r="A196" s="24" t="n">
        <v>31</v>
      </c>
      <c r="B196" s="13" t="str">
        <f aca="false">'Gestione gara'!B94</f>
        <v>PAVEL Heran</v>
      </c>
      <c r="C196" s="51" t="str">
        <f aca="false">'Gestione gara'!C94</f>
        <v>Rep. Ceca</v>
      </c>
      <c r="D196" s="0" t="str">
        <f aca="false">'Gestione gara'!D94</f>
        <v>Colibri</v>
      </c>
      <c r="E196" s="51" t="str">
        <f aca="false">'Gestione gara'!J94</f>
        <v>Cox</v>
      </c>
      <c r="F196" s="23" t="n">
        <f aca="false">'Gestione gara'!U94</f>
        <v>0</v>
      </c>
      <c r="G196" s="24" t="n">
        <f aca="false">'Gestione gara'!X94</f>
        <v>0</v>
      </c>
      <c r="H196" s="23" t="n">
        <f aca="false">'Gestione gara'!AA94</f>
        <v>0</v>
      </c>
      <c r="I196" s="24" t="n">
        <f aca="false">'Gestione gara'!AD94</f>
        <v>0</v>
      </c>
      <c r="J196" s="88" t="n">
        <f aca="false">'Gestione gara'!AG94</f>
        <v>0</v>
      </c>
      <c r="K196" s="24" t="n">
        <f aca="false">SUM(F196:I196)-MIN(F196:I196)+J196</f>
        <v>0</v>
      </c>
    </row>
    <row r="197" customFormat="false" ht="12.75" hidden="false" customHeight="false" outlineLevel="0" collapsed="false">
      <c r="A197" s="24" t="n">
        <v>31</v>
      </c>
      <c r="B197" s="13" t="str">
        <f aca="false">'Gestione gara'!B108</f>
        <v>BERKO Gyorgy</v>
      </c>
      <c r="C197" s="51" t="str">
        <f aca="false">'Gestione gara'!C108</f>
        <v>Ungheria</v>
      </c>
      <c r="D197" s="0" t="str">
        <f aca="false">'Gestione gara'!D108</f>
        <v>Ciclone</v>
      </c>
      <c r="E197" s="51" t="str">
        <f aca="false">'Gestione gara'!J108</f>
        <v>Cox</v>
      </c>
      <c r="F197" s="23" t="n">
        <f aca="false">'Gestione gara'!U108</f>
        <v>0</v>
      </c>
      <c r="G197" s="24" t="n">
        <f aca="false">'Gestione gara'!X108</f>
        <v>0</v>
      </c>
      <c r="H197" s="23" t="n">
        <f aca="false">'Gestione gara'!AA108</f>
        <v>0</v>
      </c>
      <c r="I197" s="24" t="n">
        <f aca="false">'Gestione gara'!AD108</f>
        <v>0</v>
      </c>
      <c r="J197" s="88" t="n">
        <f aca="false">'Gestione gara'!AG108</f>
        <v>0</v>
      </c>
      <c r="K197" s="24" t="n">
        <f aca="false">SUM(F197:I197)-MIN(F197:I197)+J197</f>
        <v>0</v>
      </c>
    </row>
    <row r="198" customFormat="false" ht="12.75" hidden="false" customHeight="false" outlineLevel="0" collapsed="false">
      <c r="A198" s="24" t="n">
        <v>31</v>
      </c>
      <c r="B198" s="13" t="str">
        <f aca="false">'Gestione gara'!B116</f>
        <v>ROCCA Mario</v>
      </c>
      <c r="C198" s="51" t="str">
        <f aca="false">'Gestione gara'!C116</f>
        <v>Italia</v>
      </c>
      <c r="D198" s="0" t="str">
        <f aca="false">'Gestione gara'!D116</f>
        <v>Civy Boy</v>
      </c>
      <c r="E198" s="51" t="str">
        <f aca="false">'Gestione gara'!J116</f>
        <v>Cox</v>
      </c>
      <c r="F198" s="23" t="n">
        <f aca="false">'Gestione gara'!U116</f>
        <v>0</v>
      </c>
      <c r="G198" s="24" t="n">
        <f aca="false">'Gestione gara'!X116</f>
        <v>0</v>
      </c>
      <c r="H198" s="23" t="n">
        <f aca="false">'Gestione gara'!AA116</f>
        <v>0</v>
      </c>
      <c r="I198" s="24" t="n">
        <f aca="false">'Gestione gara'!AD116</f>
        <v>0</v>
      </c>
      <c r="J198" s="88" t="n">
        <f aca="false">'Gestione gara'!AG116</f>
        <v>0</v>
      </c>
      <c r="K198" s="24" t="n">
        <f aca="false">SUM(F198:I198)-MIN(F198:I198)+J198</f>
        <v>0</v>
      </c>
    </row>
    <row r="199" customFormat="false" ht="12.75" hidden="false" customHeight="false" outlineLevel="0" collapsed="false">
      <c r="A199" s="286"/>
      <c r="B199" s="12"/>
      <c r="C199" s="286"/>
      <c r="D199" s="12"/>
      <c r="E199" s="286"/>
      <c r="F199" s="12"/>
      <c r="G199" s="286"/>
      <c r="H199" s="12"/>
      <c r="I199" s="286"/>
      <c r="J199" s="12"/>
      <c r="K199" s="286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I201" s="0" t="s">
        <v>460</v>
      </c>
    </row>
    <row r="202" customFormat="false" ht="12.75" hidden="false" customHeight="false" outlineLevel="0" collapsed="false">
      <c r="I202" s="0" t="s">
        <v>464</v>
      </c>
    </row>
    <row r="211" customFormat="false" ht="34.5" hidden="false" customHeight="false" outlineLevel="0" collapsed="false">
      <c r="B211" s="281" t="str">
        <f aca="false">Intestazione!A$3</f>
        <v>XII  CAMPIONATO  EUROPEO  </v>
      </c>
      <c r="C211" s="281"/>
      <c r="D211" s="281"/>
      <c r="E211" s="281"/>
      <c r="F211" s="281"/>
      <c r="G211" s="281"/>
      <c r="H211" s="281"/>
      <c r="I211" s="281"/>
      <c r="J211" s="281"/>
      <c r="K211" s="281"/>
    </row>
    <row r="212" customFormat="false" ht="6" hidden="false" customHeight="true" outlineLevel="0" collapsed="false">
      <c r="H212" s="282"/>
    </row>
    <row r="213" customFormat="false" ht="25.5" hidden="false" customHeight="false" outlineLevel="0" collapsed="false">
      <c r="B213" s="3" t="str">
        <f aca="false">Intestazione!A$5</f>
        <v>Aviosuperficie Delta 2000  -  Valle Gaffaro 22/27 giugno 2014</v>
      </c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6.75" hidden="false" customHeight="true" outlineLevel="0" collapsed="false"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</row>
    <row r="215" customFormat="false" ht="26.25" hidden="false" customHeight="false" outlineLevel="0" collapsed="false">
      <c r="B215" s="284" t="s">
        <v>468</v>
      </c>
      <c r="C215" s="284"/>
      <c r="D215" s="284"/>
      <c r="E215" s="284"/>
      <c r="F215" s="284"/>
      <c r="G215" s="284"/>
      <c r="H215" s="284"/>
      <c r="I215" s="284"/>
      <c r="J215" s="284"/>
      <c r="K215" s="284"/>
    </row>
    <row r="216" customFormat="false" ht="4.5" hidden="false" customHeight="true" outlineLevel="0" collapsed="false"/>
    <row r="217" customFormat="false" ht="21.75" hidden="false" customHeight="true" outlineLevel="0" collapsed="false">
      <c r="A217" s="289" t="s">
        <v>453</v>
      </c>
      <c r="B217" s="15" t="s">
        <v>6</v>
      </c>
      <c r="C217" s="15" t="s">
        <v>7</v>
      </c>
      <c r="D217" s="15" t="s">
        <v>8</v>
      </c>
      <c r="E217" s="15" t="s">
        <v>10</v>
      </c>
      <c r="F217" s="15" t="s">
        <v>454</v>
      </c>
      <c r="G217" s="15"/>
      <c r="H217" s="15"/>
      <c r="I217" s="15"/>
      <c r="J217" s="15"/>
      <c r="K217" s="15"/>
    </row>
    <row r="218" customFormat="false" ht="30.75" hidden="false" customHeight="true" outlineLevel="0" collapsed="false">
      <c r="A218" s="289"/>
      <c r="B218" s="15"/>
      <c r="C218" s="15"/>
      <c r="D218" s="15"/>
      <c r="E218" s="15"/>
      <c r="F218" s="38" t="s">
        <v>455</v>
      </c>
      <c r="G218" s="15" t="s">
        <v>456</v>
      </c>
      <c r="H218" s="38" t="s">
        <v>457</v>
      </c>
      <c r="I218" s="15" t="s">
        <v>458</v>
      </c>
      <c r="J218" s="296" t="s">
        <v>17</v>
      </c>
      <c r="K218" s="15" t="s">
        <v>459</v>
      </c>
    </row>
    <row r="219" customFormat="false" ht="4.5" hidden="false" customHeight="true" outlineLevel="0" collapsed="false">
      <c r="A219" s="40"/>
      <c r="C219" s="51"/>
      <c r="E219" s="51"/>
      <c r="G219" s="51"/>
      <c r="I219" s="51"/>
      <c r="J219" s="71"/>
      <c r="K219" s="51"/>
    </row>
    <row r="220" customFormat="false" ht="12.75" hidden="false" customHeight="false" outlineLevel="0" collapsed="false">
      <c r="A220" s="24" t="n">
        <v>1</v>
      </c>
      <c r="B220" s="228" t="str">
        <f aca="false">'Gestione gara'!B127</f>
        <v>BRUSCHI Domenico</v>
      </c>
      <c r="C220" s="75" t="str">
        <f aca="false">'Gestione gara'!C127</f>
        <v>Rep. San Marino</v>
      </c>
      <c r="D220" s="228" t="str">
        <f aca="false">'Gestione gara'!D127</f>
        <v>Herky</v>
      </c>
      <c r="E220" s="75" t="str">
        <f aca="false">'Gestione gara'!J127</f>
        <v>McCoy 60</v>
      </c>
      <c r="F220" s="23" t="n">
        <f aca="false">'Gestione gara'!U127</f>
        <v>199</v>
      </c>
      <c r="G220" s="24" t="n">
        <f aca="false">'Gestione gara'!X127</f>
        <v>360</v>
      </c>
      <c r="H220" s="23" t="n">
        <f aca="false">'Gestione gara'!AA127</f>
        <v>339</v>
      </c>
      <c r="I220" s="24" t="n">
        <f aca="false">'Gestione gara'!AD127</f>
        <v>265</v>
      </c>
      <c r="J220" s="25" t="n">
        <f aca="false">'Gestione gara'!AG127</f>
        <v>0</v>
      </c>
      <c r="K220" s="24" t="n">
        <f aca="false">SUM(F220:I220)-MIN(F220:I220)+J220</f>
        <v>964</v>
      </c>
    </row>
    <row r="221" customFormat="false" ht="12.75" hidden="false" customHeight="false" outlineLevel="0" collapsed="false">
      <c r="A221" s="24" t="n">
        <v>2</v>
      </c>
      <c r="B221" s="228" t="str">
        <f aca="false">'Gestione gara'!B139</f>
        <v>BORTOLAI Tiziano</v>
      </c>
      <c r="C221" s="75" t="str">
        <f aca="false">'Gestione gara'!C139</f>
        <v>Italia</v>
      </c>
      <c r="D221" s="228" t="str">
        <f aca="false">'Gestione gara'!D139</f>
        <v>Ramrod </v>
      </c>
      <c r="E221" s="75" t="str">
        <f aca="false">'Gestione gara'!J139</f>
        <v>OS Max 35</v>
      </c>
      <c r="F221" s="23" t="n">
        <f aca="false">'Gestione gara'!U139</f>
        <v>58</v>
      </c>
      <c r="G221" s="24" t="n">
        <f aca="false">'Gestione gara'!X139</f>
        <v>174</v>
      </c>
      <c r="H221" s="23" t="n">
        <f aca="false">'Gestione gara'!AA139</f>
        <v>360</v>
      </c>
      <c r="I221" s="24" t="n">
        <f aca="false">'Gestione gara'!AD139</f>
        <v>243</v>
      </c>
      <c r="J221" s="25" t="n">
        <f aca="false">'Gestione gara'!AG139</f>
        <v>0</v>
      </c>
      <c r="K221" s="24" t="n">
        <f aca="false">SUM(F221:I221)-MIN(F221:I221)+J221</f>
        <v>777</v>
      </c>
    </row>
    <row r="222" customFormat="false" ht="12.75" hidden="false" customHeight="false" outlineLevel="0" collapsed="false">
      <c r="A222" s="24" t="n">
        <v>3</v>
      </c>
      <c r="B222" s="228" t="str">
        <f aca="false">'Gestione gara'!B140</f>
        <v>SOLA Luigi</v>
      </c>
      <c r="C222" s="75" t="str">
        <f aca="false">'Gestione gara'!C140</f>
        <v>Italia</v>
      </c>
      <c r="D222" s="73" t="s">
        <v>48</v>
      </c>
      <c r="E222" s="75" t="n">
        <f aca="false">'Gestione gara'!J140</f>
        <v>0</v>
      </c>
      <c r="F222" s="23" t="n">
        <f aca="false">'Gestione gara'!U140</f>
        <v>186</v>
      </c>
      <c r="G222" s="24" t="n">
        <f aca="false">'Gestione gara'!X140</f>
        <v>338</v>
      </c>
      <c r="H222" s="23" t="n">
        <f aca="false">'Gestione gara'!AA140</f>
        <v>198</v>
      </c>
      <c r="I222" s="24" t="n">
        <f aca="false">'Gestione gara'!AD140</f>
        <v>166</v>
      </c>
      <c r="J222" s="25" t="n">
        <f aca="false">'Gestione gara'!AG140</f>
        <v>0</v>
      </c>
      <c r="K222" s="24" t="n">
        <f aca="false">SUM(F222:I222)-MIN(F222:I222)+J222</f>
        <v>722</v>
      </c>
    </row>
    <row r="223" customFormat="false" ht="12.75" hidden="false" customHeight="false" outlineLevel="0" collapsed="false">
      <c r="A223" s="24" t="n">
        <v>4</v>
      </c>
      <c r="B223" s="228" t="str">
        <f aca="false">'Gestione gara'!B128</f>
        <v>MONTEBELLI Gabriele</v>
      </c>
      <c r="C223" s="75" t="str">
        <f aca="false">'Gestione gara'!C128</f>
        <v>Italia</v>
      </c>
      <c r="D223" s="228" t="str">
        <f aca="false">'Gestione gara'!D128</f>
        <v>Lanzo Airborn</v>
      </c>
      <c r="E223" s="75" t="str">
        <f aca="false">'Gestione gara'!J128</f>
        <v>Anderson Spitfire</v>
      </c>
      <c r="F223" s="23" t="n">
        <f aca="false">'Gestione gara'!U128</f>
        <v>277</v>
      </c>
      <c r="G223" s="24" t="n">
        <f aca="false">'Gestione gara'!X128</f>
        <v>243</v>
      </c>
      <c r="H223" s="23" t="n">
        <f aca="false">'Gestione gara'!AA128</f>
        <v>153</v>
      </c>
      <c r="I223" s="24" t="n">
        <f aca="false">'Gestione gara'!AD128</f>
        <v>138</v>
      </c>
      <c r="J223" s="25" t="n">
        <f aca="false">'Gestione gara'!AG128</f>
        <v>0</v>
      </c>
      <c r="K223" s="24" t="n">
        <f aca="false">SUM(F223:I223)-MIN(F223:I223)+J223</f>
        <v>673</v>
      </c>
    </row>
    <row r="224" customFormat="false" ht="12.75" hidden="false" customHeight="false" outlineLevel="0" collapsed="false">
      <c r="A224" s="24" t="n">
        <v>5</v>
      </c>
      <c r="B224" s="228" t="str">
        <f aca="false">'Gestione gara'!B135</f>
        <v>ROMAGNOLI Gigi</v>
      </c>
      <c r="C224" s="75" t="str">
        <f aca="false">'Gestione gara'!C135</f>
        <v>Italia</v>
      </c>
      <c r="D224" s="228" t="str">
        <f aca="false">'Gestione gara'!D135</f>
        <v>Amazon</v>
      </c>
      <c r="E224" s="75" t="str">
        <f aca="false">'Gestione gara'!J135</f>
        <v>OS Max 35</v>
      </c>
      <c r="F224" s="23" t="n">
        <f aca="false">'Gestione gara'!U135</f>
        <v>14</v>
      </c>
      <c r="G224" s="24" t="n">
        <f aca="false">'Gestione gara'!X135</f>
        <v>313</v>
      </c>
      <c r="H224" s="23" t="n">
        <f aca="false">'Gestione gara'!AA135</f>
        <v>0</v>
      </c>
      <c r="I224" s="24" t="n">
        <f aca="false">'Gestione gara'!AD135</f>
        <v>0</v>
      </c>
      <c r="J224" s="25" t="n">
        <f aca="false">'Gestione gara'!AG135</f>
        <v>0</v>
      </c>
      <c r="K224" s="24" t="n">
        <f aca="false">SUM(F224:I224)-MIN(F224:I224)+J224</f>
        <v>327</v>
      </c>
    </row>
    <row r="225" customFormat="false" ht="12.75" hidden="false" customHeight="false" outlineLevel="0" collapsed="false">
      <c r="A225" s="24" t="n">
        <v>6</v>
      </c>
      <c r="B225" s="228" t="str">
        <f aca="false">'Gestione gara'!B130</f>
        <v>MULHOLLAND Fred</v>
      </c>
      <c r="C225" s="75" t="str">
        <f aca="false">'Gestione gara'!C130</f>
        <v>U.S.A.</v>
      </c>
      <c r="D225" s="228" t="str">
        <f aca="false">'Gestione gara'!D130</f>
        <v>Airborn</v>
      </c>
      <c r="E225" s="75" t="str">
        <f aca="false">'Gestione gara'!J130</f>
        <v>Spitfire</v>
      </c>
      <c r="F225" s="23" t="n">
        <f aca="false">'Gestione gara'!U130</f>
        <v>0</v>
      </c>
      <c r="G225" s="24" t="n">
        <f aca="false">'Gestione gara'!X130</f>
        <v>0</v>
      </c>
      <c r="H225" s="23" t="n">
        <f aca="false">'Gestione gara'!AA130</f>
        <v>197</v>
      </c>
      <c r="I225" s="24" t="n">
        <f aca="false">'Gestione gara'!AD130</f>
        <v>0</v>
      </c>
      <c r="J225" s="25" t="n">
        <f aca="false">'Gestione gara'!AG130</f>
        <v>0</v>
      </c>
      <c r="K225" s="24" t="n">
        <f aca="false">SUM(F225:I225)-MIN(F225:I225)+J225</f>
        <v>197</v>
      </c>
    </row>
    <row r="226" customFormat="false" ht="12.75" hidden="false" customHeight="false" outlineLevel="0" collapsed="false">
      <c r="A226" s="24" t="n">
        <v>7</v>
      </c>
      <c r="B226" s="228" t="str">
        <f aca="false">'Gestione gara'!B129</f>
        <v>HAMLER Ed</v>
      </c>
      <c r="C226" s="75" t="str">
        <f aca="false">'Gestione gara'!C129</f>
        <v>U.S.A.</v>
      </c>
      <c r="D226" s="228" t="str">
        <f aca="false">'Gestione gara'!D129</f>
        <v>Airborn</v>
      </c>
      <c r="E226" s="75" t="str">
        <f aca="false">'Gestione gara'!J129</f>
        <v>Torpedo</v>
      </c>
      <c r="F226" s="23" t="n">
        <f aca="false">'Gestione gara'!U129</f>
        <v>0</v>
      </c>
      <c r="G226" s="24" t="n">
        <f aca="false">'Gestione gara'!X129</f>
        <v>0</v>
      </c>
      <c r="H226" s="23" t="n">
        <f aca="false">'Gestione gara'!AA129</f>
        <v>0</v>
      </c>
      <c r="I226" s="24" t="n">
        <f aca="false">'Gestione gara'!AD129</f>
        <v>0</v>
      </c>
      <c r="J226" s="25" t="n">
        <f aca="false">'Gestione gara'!AG129</f>
        <v>0</v>
      </c>
      <c r="K226" s="24" t="n">
        <f aca="false">SUM(F226:I226)-MIN(F226:I226)+J226</f>
        <v>0</v>
      </c>
    </row>
    <row r="227" customFormat="false" ht="12.75" hidden="false" customHeight="false" outlineLevel="0" collapsed="false">
      <c r="A227" s="24" t="n">
        <v>8</v>
      </c>
      <c r="B227" s="228" t="str">
        <f aca="false">'Gestione gara'!B131</f>
        <v>CRISMANI Giorgio</v>
      </c>
      <c r="C227" s="75" t="str">
        <f aca="false">'Gestione gara'!C131</f>
        <v>Italia</v>
      </c>
      <c r="D227" s="228" t="str">
        <f aca="false">'Gestione gara'!D131</f>
        <v>Tony</v>
      </c>
      <c r="E227" s="75" t="str">
        <f aca="false">'Gestione gara'!J131</f>
        <v>McCoy 60</v>
      </c>
      <c r="F227" s="23" t="n">
        <f aca="false">'Gestione gara'!U131</f>
        <v>0</v>
      </c>
      <c r="G227" s="24" t="n">
        <f aca="false">'Gestione gara'!X131</f>
        <v>0</v>
      </c>
      <c r="H227" s="23" t="n">
        <f aca="false">'Gestione gara'!AA131</f>
        <v>0</v>
      </c>
      <c r="I227" s="24" t="n">
        <f aca="false">'Gestione gara'!AD131</f>
        <v>0</v>
      </c>
      <c r="J227" s="25" t="n">
        <f aca="false">'Gestione gara'!AG131</f>
        <v>0</v>
      </c>
      <c r="K227" s="24" t="n">
        <f aca="false">SUM(F227:I227)-MIN(F227:I227)+J227</f>
        <v>0</v>
      </c>
    </row>
    <row r="228" customFormat="false" ht="12.75" hidden="false" customHeight="false" outlineLevel="0" collapsed="false">
      <c r="A228" s="24" t="n">
        <v>9</v>
      </c>
      <c r="B228" s="228" t="str">
        <f aca="false">'Gestione gara'!B132</f>
        <v>BLACKLANDT Pierre</v>
      </c>
      <c r="C228" s="75" t="str">
        <f aca="false">'Gestione gara'!C132</f>
        <v>Belgio</v>
      </c>
      <c r="D228" s="228" t="str">
        <f aca="false">'Gestione gara'!D132</f>
        <v>Playboy Senior</v>
      </c>
      <c r="E228" s="75" t="str">
        <f aca="false">'Gestione gara'!J132</f>
        <v>KB Green Head</v>
      </c>
      <c r="F228" s="23" t="n">
        <f aca="false">'Gestione gara'!U132</f>
        <v>0</v>
      </c>
      <c r="G228" s="24" t="n">
        <f aca="false">'Gestione gara'!X132</f>
        <v>0</v>
      </c>
      <c r="H228" s="23" t="n">
        <f aca="false">'Gestione gara'!AA132</f>
        <v>0</v>
      </c>
      <c r="I228" s="24" t="n">
        <f aca="false">'Gestione gara'!AD132</f>
        <v>0</v>
      </c>
      <c r="J228" s="25" t="n">
        <f aca="false">'Gestione gara'!AG132</f>
        <v>0</v>
      </c>
      <c r="K228" s="24" t="n">
        <f aca="false">SUM(F228:I228)-MIN(F228:I228)+J228</f>
        <v>0</v>
      </c>
    </row>
    <row r="229" customFormat="false" ht="12.75" hidden="false" customHeight="false" outlineLevel="0" collapsed="false">
      <c r="A229" s="24" t="n">
        <v>10</v>
      </c>
      <c r="B229" s="228" t="str">
        <f aca="false">'Gestione gara'!B133</f>
        <v>CHVATAL Petr</v>
      </c>
      <c r="C229" s="75" t="str">
        <f aca="false">'Gestione gara'!C133</f>
        <v>Rep. Ceca</v>
      </c>
      <c r="D229" s="228" t="str">
        <f aca="false">'Gestione gara'!D133</f>
        <v>Fubar 36 (extd)</v>
      </c>
      <c r="E229" s="75" t="str">
        <f aca="false">'Gestione gara'!J133</f>
        <v>McCoy .19 Red Head</v>
      </c>
      <c r="F229" s="23" t="n">
        <f aca="false">'Gestione gara'!U133</f>
        <v>0</v>
      </c>
      <c r="G229" s="24" t="n">
        <f aca="false">'Gestione gara'!X133</f>
        <v>0</v>
      </c>
      <c r="H229" s="23" t="n">
        <f aca="false">'Gestione gara'!AA133</f>
        <v>0</v>
      </c>
      <c r="I229" s="24" t="n">
        <f aca="false">'Gestione gara'!AD133</f>
        <v>0</v>
      </c>
      <c r="J229" s="25" t="n">
        <f aca="false">'Gestione gara'!AG133</f>
        <v>0</v>
      </c>
      <c r="K229" s="24" t="n">
        <f aca="false">SUM(F229:I229)-MIN(F229:I229)+J229</f>
        <v>0</v>
      </c>
    </row>
    <row r="230" customFormat="false" ht="12.75" hidden="false" customHeight="false" outlineLevel="0" collapsed="false">
      <c r="A230" s="24" t="n">
        <v>11</v>
      </c>
      <c r="B230" s="228" t="str">
        <f aca="false">'Gestione gara'!B134</f>
        <v>SABO Jan</v>
      </c>
      <c r="C230" s="75" t="str">
        <f aca="false">'Gestione gara'!C134</f>
        <v>Slovakia</v>
      </c>
      <c r="D230" s="228" t="str">
        <f aca="false">'Gestione gara'!D134</f>
        <v>Fubar 36 (extd)</v>
      </c>
      <c r="E230" s="75" t="str">
        <f aca="false">'Gestione gara'!J134</f>
        <v>McCoy .19 Red Head</v>
      </c>
      <c r="F230" s="23" t="n">
        <f aca="false">'Gestione gara'!U134</f>
        <v>0</v>
      </c>
      <c r="G230" s="24" t="n">
        <f aca="false">'Gestione gara'!X134</f>
        <v>0</v>
      </c>
      <c r="H230" s="23" t="n">
        <f aca="false">'Gestione gara'!AA134</f>
        <v>0</v>
      </c>
      <c r="I230" s="24" t="n">
        <f aca="false">'Gestione gara'!AD134</f>
        <v>0</v>
      </c>
      <c r="J230" s="25" t="n">
        <f aca="false">'Gestione gara'!AG134</f>
        <v>0</v>
      </c>
      <c r="K230" s="24" t="n">
        <f aca="false">SUM(F230:I230)-MIN(F230:I230)+J230</f>
        <v>0</v>
      </c>
    </row>
    <row r="231" customFormat="false" ht="12.75" hidden="false" customHeight="false" outlineLevel="0" collapsed="false">
      <c r="A231" s="24" t="n">
        <v>12</v>
      </c>
      <c r="B231" s="228" t="str">
        <f aca="false">'Gestione gara'!B136</f>
        <v>DVORACEK Miroslav</v>
      </c>
      <c r="C231" s="75" t="str">
        <f aca="false">'Gestione gara'!C136</f>
        <v>Rep. Ceca</v>
      </c>
      <c r="D231" s="228" t="str">
        <f aca="false">'Gestione gara'!D136</f>
        <v>Alert</v>
      </c>
      <c r="E231" s="75" t="str">
        <f aca="false">'Gestione gara'!J136</f>
        <v>McCoy  .19 Testors</v>
      </c>
      <c r="F231" s="23" t="n">
        <f aca="false">'Gestione gara'!U136</f>
        <v>0</v>
      </c>
      <c r="G231" s="24" t="n">
        <f aca="false">'Gestione gara'!X136</f>
        <v>0</v>
      </c>
      <c r="H231" s="23" t="n">
        <f aca="false">'Gestione gara'!AA136</f>
        <v>0</v>
      </c>
      <c r="I231" s="24" t="n">
        <f aca="false">'Gestione gara'!AD136</f>
        <v>0</v>
      </c>
      <c r="J231" s="25" t="n">
        <f aca="false">'Gestione gara'!AG136</f>
        <v>0</v>
      </c>
      <c r="K231" s="24" t="n">
        <f aca="false">SUM(F231:I231)-MIN(F231:I231)+J231</f>
        <v>0</v>
      </c>
    </row>
    <row r="232" customFormat="false" ht="12.75" hidden="false" customHeight="false" outlineLevel="0" collapsed="false">
      <c r="A232" s="24" t="n">
        <v>13</v>
      </c>
      <c r="B232" s="228" t="str">
        <f aca="false">'Gestione gara'!B137</f>
        <v>DVORACEK Miroslav</v>
      </c>
      <c r="C232" s="75" t="str">
        <f aca="false">'Gestione gara'!C137</f>
        <v>Rep. Ceca</v>
      </c>
      <c r="D232" s="228" t="str">
        <f aca="false">'Gestione gara'!D137</f>
        <v>Robomb X</v>
      </c>
      <c r="E232" s="75" t="str">
        <f aca="false">'Gestione gara'!J137</f>
        <v>Vitavan 5</v>
      </c>
      <c r="F232" s="23" t="n">
        <f aca="false">'Gestione gara'!U137</f>
        <v>0</v>
      </c>
      <c r="G232" s="24" t="n">
        <f aca="false">'Gestione gara'!X137</f>
        <v>0</v>
      </c>
      <c r="H232" s="23" t="n">
        <f aca="false">'Gestione gara'!AA137</f>
        <v>0</v>
      </c>
      <c r="I232" s="24" t="n">
        <f aca="false">'Gestione gara'!AD137</f>
        <v>0</v>
      </c>
      <c r="J232" s="25" t="n">
        <f aca="false">'Gestione gara'!AG137</f>
        <v>0</v>
      </c>
      <c r="K232" s="24" t="n">
        <f aca="false">SUM(F232:I232)-MIN(F232:I232)+J232</f>
        <v>0</v>
      </c>
    </row>
    <row r="233" customFormat="false" ht="12.75" hidden="false" customHeight="false" outlineLevel="0" collapsed="false">
      <c r="A233" s="24" t="n">
        <v>14</v>
      </c>
      <c r="B233" s="228" t="str">
        <f aca="false">'Gestione gara'!B138</f>
        <v>BORTOLAI Tiziano</v>
      </c>
      <c r="C233" s="75" t="str">
        <f aca="false">'Gestione gara'!C138</f>
        <v>Italia</v>
      </c>
      <c r="D233" s="228" t="str">
        <f aca="false">'Gestione gara'!D138</f>
        <v>PE 44</v>
      </c>
      <c r="E233" s="75" t="str">
        <f aca="false">'Gestione gara'!J138</f>
        <v>Jhonson 35</v>
      </c>
      <c r="F233" s="23" t="n">
        <f aca="false">'Gestione gara'!U138</f>
        <v>0</v>
      </c>
      <c r="G233" s="24" t="n">
        <f aca="false">'Gestione gara'!X138</f>
        <v>0</v>
      </c>
      <c r="H233" s="23" t="n">
        <f aca="false">'Gestione gara'!AA138</f>
        <v>0</v>
      </c>
      <c r="I233" s="24" t="n">
        <f aca="false">'Gestione gara'!AD138</f>
        <v>0</v>
      </c>
      <c r="J233" s="25" t="n">
        <f aca="false">'Gestione gara'!AG138</f>
        <v>0</v>
      </c>
      <c r="K233" s="24" t="n">
        <f aca="false">SUM(F233:I233)-MIN(F233:I233)+J233</f>
        <v>0</v>
      </c>
    </row>
    <row r="234" customFormat="false" ht="12.75" hidden="false" customHeight="false" outlineLevel="0" collapsed="false">
      <c r="A234" s="24" t="n">
        <v>15</v>
      </c>
      <c r="B234" s="228" t="str">
        <f aca="false">'Gestione gara'!B141</f>
        <v>SOLA Luigi</v>
      </c>
      <c r="C234" s="75" t="str">
        <f aca="false">'Gestione gara'!C141</f>
        <v>Italia</v>
      </c>
      <c r="D234" s="228" t="str">
        <f aca="false">'Gestione gara'!D141</f>
        <v>Lanzo Bomber</v>
      </c>
      <c r="E234" s="75" t="n">
        <f aca="false">'Gestione gara'!J141</f>
        <v>0</v>
      </c>
      <c r="F234" s="23" t="n">
        <f aca="false">'Gestione gara'!U141</f>
        <v>0</v>
      </c>
      <c r="G234" s="24" t="n">
        <f aca="false">'Gestione gara'!X141</f>
        <v>0</v>
      </c>
      <c r="H234" s="23" t="n">
        <f aca="false">'Gestione gara'!AA141</f>
        <v>0</v>
      </c>
      <c r="I234" s="24" t="n">
        <f aca="false">'Gestione gara'!AD141</f>
        <v>0</v>
      </c>
      <c r="J234" s="25" t="n">
        <f aca="false">'Gestione gara'!AG141</f>
        <v>0</v>
      </c>
      <c r="K234" s="24" t="n">
        <f aca="false">SUM(F234:I234)-MIN(F234:I234)+J234</f>
        <v>0</v>
      </c>
    </row>
    <row r="235" customFormat="false" ht="4.5" hidden="false" customHeight="true" outlineLevel="0" collapsed="false">
      <c r="A235" s="286"/>
      <c r="B235" s="12"/>
      <c r="C235" s="286"/>
      <c r="D235" s="12"/>
      <c r="E235" s="286"/>
      <c r="F235" s="12"/>
      <c r="G235" s="286"/>
      <c r="H235" s="12"/>
      <c r="I235" s="286"/>
      <c r="J235" s="287"/>
      <c r="K235" s="286"/>
    </row>
    <row r="238" customFormat="false" ht="12.75" hidden="false" customHeight="false" outlineLevel="0" collapsed="false">
      <c r="I238" s="0" t="s">
        <v>460</v>
      </c>
    </row>
    <row r="239" customFormat="false" ht="12.75" hidden="false" customHeight="false" outlineLevel="0" collapsed="false">
      <c r="I239" s="0" t="s">
        <v>464</v>
      </c>
    </row>
    <row r="248" customFormat="false" ht="34.5" hidden="false" customHeight="false" outlineLevel="0" collapsed="false">
      <c r="B248" s="281" t="str">
        <f aca="false">Intestazione!A$3</f>
        <v>XII  CAMPIONATO  EUROPEO  </v>
      </c>
      <c r="C248" s="281"/>
      <c r="D248" s="281"/>
      <c r="E248" s="281"/>
      <c r="F248" s="281"/>
      <c r="G248" s="281"/>
      <c r="H248" s="281"/>
      <c r="I248" s="281"/>
      <c r="J248" s="281"/>
      <c r="K248" s="281"/>
    </row>
    <row r="249" customFormat="false" ht="12.75" hidden="false" customHeight="true" outlineLevel="0" collapsed="false">
      <c r="H249" s="282"/>
    </row>
    <row r="250" customFormat="false" ht="25.5" hidden="false" customHeight="false" outlineLevel="0" collapsed="false">
      <c r="B250" s="3" t="str">
        <f aca="false">Intestazione!A$5</f>
        <v>Aviosuperficie Delta 2000  -  Valle Gaffaro 22/27 giugno 2014</v>
      </c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true" outlineLevel="0" collapsed="false"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</row>
    <row r="252" customFormat="false" ht="26.25" hidden="false" customHeight="false" outlineLevel="0" collapsed="false">
      <c r="B252" s="284" t="s">
        <v>469</v>
      </c>
      <c r="C252" s="284"/>
      <c r="D252" s="284"/>
      <c r="E252" s="284"/>
      <c r="F252" s="284"/>
      <c r="G252" s="284"/>
      <c r="H252" s="284"/>
      <c r="I252" s="284"/>
      <c r="J252" s="284"/>
      <c r="K252" s="284"/>
    </row>
    <row r="254" customFormat="false" ht="27" hidden="false" customHeight="true" outlineLevel="0" collapsed="false">
      <c r="A254" s="289" t="s">
        <v>453</v>
      </c>
      <c r="B254" s="15" t="s">
        <v>6</v>
      </c>
      <c r="C254" s="15" t="s">
        <v>7</v>
      </c>
      <c r="D254" s="15" t="s">
        <v>8</v>
      </c>
      <c r="E254" s="15" t="s">
        <v>10</v>
      </c>
      <c r="F254" s="15" t="s">
        <v>454</v>
      </c>
      <c r="G254" s="15"/>
      <c r="H254" s="15"/>
      <c r="I254" s="15"/>
      <c r="J254" s="15"/>
      <c r="K254" s="15"/>
    </row>
    <row r="255" customFormat="false" ht="27.75" hidden="false" customHeight="true" outlineLevel="0" collapsed="false">
      <c r="A255" s="289"/>
      <c r="B255" s="15"/>
      <c r="C255" s="15"/>
      <c r="D255" s="15"/>
      <c r="E255" s="15"/>
      <c r="F255" s="38" t="s">
        <v>455</v>
      </c>
      <c r="G255" s="15" t="s">
        <v>456</v>
      </c>
      <c r="H255" s="38" t="s">
        <v>457</v>
      </c>
      <c r="I255" s="15" t="s">
        <v>458</v>
      </c>
      <c r="J255" s="296" t="s">
        <v>17</v>
      </c>
      <c r="K255" s="15" t="s">
        <v>459</v>
      </c>
    </row>
    <row r="256" customFormat="false" ht="12.75" hidden="false" customHeight="false" outlineLevel="0" collapsed="false">
      <c r="A256" s="40"/>
      <c r="C256" s="51"/>
      <c r="E256" s="51"/>
      <c r="G256" s="51"/>
      <c r="I256" s="51"/>
      <c r="J256" s="71"/>
      <c r="K256" s="51"/>
    </row>
    <row r="257" customFormat="false" ht="12.75" hidden="false" customHeight="false" outlineLevel="0" collapsed="false">
      <c r="A257" s="24" t="n">
        <v>1</v>
      </c>
      <c r="B257" s="73" t="str">
        <f aca="false">'Gestione gara'!B151</f>
        <v>ROMAGNOLI Luigi</v>
      </c>
      <c r="C257" s="75" t="n">
        <v>3</v>
      </c>
      <c r="D257" s="228" t="str">
        <f aca="false">'Gestione gara'!D151</f>
        <v>Hammerhead</v>
      </c>
      <c r="E257" s="75" t="str">
        <f aca="false">'Gestione gara'!J151</f>
        <v>Superigre G20</v>
      </c>
      <c r="F257" s="23" t="n">
        <f aca="false">'Gestione gara'!U151</f>
        <v>346</v>
      </c>
      <c r="G257" s="24" t="n">
        <f aca="false">'Gestione gara'!X151</f>
        <v>360</v>
      </c>
      <c r="H257" s="23" t="n">
        <f aca="false">'Gestione gara'!AA151</f>
        <v>360</v>
      </c>
      <c r="I257" s="24" t="n">
        <f aca="false">'Gestione gara'!AD151</f>
        <v>354</v>
      </c>
      <c r="J257" s="25" t="n">
        <f aca="false">'Gestione gara'!AG151</f>
        <v>0</v>
      </c>
      <c r="K257" s="24" t="n">
        <f aca="false">SUM(F257:I257)-MIN(F257:I257)+J257</f>
        <v>1074</v>
      </c>
    </row>
    <row r="258" customFormat="false" ht="12.75" hidden="false" customHeight="false" outlineLevel="0" collapsed="false">
      <c r="A258" s="24" t="n">
        <v>2</v>
      </c>
      <c r="B258" s="228" t="str">
        <f aca="false">'Gestione gara'!B149</f>
        <v>GRASSI Roberto</v>
      </c>
      <c r="C258" s="75" t="str">
        <f aca="false">'Gestione gara'!C149</f>
        <v>Italia</v>
      </c>
      <c r="D258" s="228" t="str">
        <f aca="false">'Gestione gara'!D149</f>
        <v>Cumulus</v>
      </c>
      <c r="E258" s="75" t="str">
        <f aca="false">'Gestione gara'!J149</f>
        <v>Cox - Tee Dee .15</v>
      </c>
      <c r="F258" s="23" t="n">
        <f aca="false">'Gestione gara'!U149</f>
        <v>345</v>
      </c>
      <c r="G258" s="24" t="n">
        <f aca="false">'Gestione gara'!X149</f>
        <v>360</v>
      </c>
      <c r="H258" s="23" t="n">
        <f aca="false">'Gestione gara'!AA149</f>
        <v>360</v>
      </c>
      <c r="I258" s="24" t="n">
        <f aca="false">'Gestione gara'!AD149</f>
        <v>283</v>
      </c>
      <c r="J258" s="25" t="n">
        <f aca="false">'Gestione gara'!AG149</f>
        <v>0</v>
      </c>
      <c r="K258" s="24" t="n">
        <f aca="false">SUM(F258:I258)-MIN(F258:I258)+J258</f>
        <v>1065</v>
      </c>
    </row>
    <row r="259" customFormat="false" ht="12.75" hidden="false" customHeight="false" outlineLevel="0" collapsed="false">
      <c r="A259" s="24" t="n">
        <v>3</v>
      </c>
      <c r="B259" s="228" t="str">
        <f aca="false">'Gestione gara'!B153</f>
        <v>ROJO ARA jose Manuel</v>
      </c>
      <c r="C259" s="75" t="str">
        <f aca="false">'Gestione gara'!C153</f>
        <v>Spagna</v>
      </c>
      <c r="D259" s="228" t="str">
        <f aca="false">'Gestione gara'!D153</f>
        <v>Dixielander</v>
      </c>
      <c r="E259" s="75" t="str">
        <f aca="false">'Gestione gara'!J153</f>
        <v>Taipan Owen</v>
      </c>
      <c r="F259" s="23" t="n">
        <f aca="false">'Gestione gara'!U153</f>
        <v>297</v>
      </c>
      <c r="G259" s="24" t="n">
        <f aca="false">'Gestione gara'!X153</f>
        <v>339</v>
      </c>
      <c r="H259" s="23" t="n">
        <f aca="false">'Gestione gara'!AA153</f>
        <v>178</v>
      </c>
      <c r="I259" s="24" t="n">
        <f aca="false">'Gestione gara'!AD153</f>
        <v>0</v>
      </c>
      <c r="J259" s="25" t="n">
        <f aca="false">'Gestione gara'!AG153</f>
        <v>0</v>
      </c>
      <c r="K259" s="24" t="n">
        <f aca="false">SUM(F259:I259)-MIN(F259:I259)+J259</f>
        <v>814</v>
      </c>
    </row>
    <row r="260" customFormat="false" ht="12.75" hidden="false" customHeight="false" outlineLevel="0" collapsed="false">
      <c r="A260" s="24" t="n">
        <v>4</v>
      </c>
      <c r="B260" s="228" t="str">
        <f aca="false">'Gestione gara'!B152</f>
        <v>ROMAGNOLI Luigi</v>
      </c>
      <c r="C260" s="75" t="str">
        <f aca="false">'Gestione gara'!C152</f>
        <v>Italia</v>
      </c>
      <c r="D260" s="228" t="str">
        <f aca="false">'Gestione gara'!D152</f>
        <v>Mini Hogan</v>
      </c>
      <c r="E260" s="75" t="str">
        <f aca="false">'Gestione gara'!J152</f>
        <v>OS Max 15</v>
      </c>
      <c r="F260" s="23" t="n">
        <f aca="false">'Gestione gara'!U152</f>
        <v>128</v>
      </c>
      <c r="G260" s="24" t="n">
        <f aca="false">'Gestione gara'!X152</f>
        <v>360</v>
      </c>
      <c r="H260" s="23" t="n">
        <f aca="false">'Gestione gara'!AA152</f>
        <v>264</v>
      </c>
      <c r="I260" s="24" t="n">
        <f aca="false">'Gestione gara'!AD152</f>
        <v>179</v>
      </c>
      <c r="J260" s="25" t="n">
        <f aca="false">'Gestione gara'!AG152</f>
        <v>0</v>
      </c>
      <c r="K260" s="24" t="n">
        <f aca="false">SUM(F260:I260)-MIN(F260:I260)+J260</f>
        <v>803</v>
      </c>
    </row>
    <row r="261" customFormat="false" ht="12.75" hidden="false" customHeight="false" outlineLevel="0" collapsed="false">
      <c r="A261" s="24" t="n">
        <v>5</v>
      </c>
      <c r="B261" s="228" t="str">
        <f aca="false">'Gestione gara'!B150</f>
        <v>A'CS Jozsef</v>
      </c>
      <c r="C261" s="75" t="str">
        <f aca="false">'Gestione gara'!C150</f>
        <v>Ungheria</v>
      </c>
      <c r="D261" s="228" t="str">
        <f aca="false">'Gestione gara'!D150</f>
        <v>The Ponix</v>
      </c>
      <c r="E261" s="75" t="str">
        <f aca="false">'Gestione gara'!J150</f>
        <v>Taifun Rassant</v>
      </c>
      <c r="F261" s="23" t="n">
        <f aca="false">'Gestione gara'!U150</f>
        <v>136</v>
      </c>
      <c r="G261" s="24" t="n">
        <f aca="false">'Gestione gara'!X150</f>
        <v>153</v>
      </c>
      <c r="H261" s="23" t="n">
        <f aca="false">'Gestione gara'!AA150</f>
        <v>360</v>
      </c>
      <c r="I261" s="24" t="n">
        <f aca="false">'Gestione gara'!AD150</f>
        <v>155</v>
      </c>
      <c r="J261" s="25"/>
      <c r="K261" s="24" t="n">
        <f aca="false">SUM(F261:I261)-MIN(F261:I261)+J261</f>
        <v>668</v>
      </c>
    </row>
    <row r="262" customFormat="false" ht="12.75" hidden="false" customHeight="false" outlineLevel="0" collapsed="false">
      <c r="A262" s="24" t="n">
        <v>6</v>
      </c>
      <c r="B262" s="228" t="str">
        <f aca="false">'Gestione gara'!B147</f>
        <v>CANELLA Gian Marco</v>
      </c>
      <c r="C262" s="75" t="str">
        <f aca="false">'Gestione gara'!C147</f>
        <v>Italia</v>
      </c>
      <c r="D262" s="228" t="str">
        <f aca="false">'Gestione gara'!D147</f>
        <v>Orion</v>
      </c>
      <c r="E262" s="75" t="str">
        <f aca="false">'Gestione gara'!J147</f>
        <v>Supertigre G20</v>
      </c>
      <c r="F262" s="23" t="n">
        <f aca="false">'Gestione gara'!U147</f>
        <v>304</v>
      </c>
      <c r="G262" s="24" t="n">
        <f aca="false">'Gestione gara'!X147</f>
        <v>141</v>
      </c>
      <c r="H262" s="23" t="n">
        <f aca="false">'Gestione gara'!AA147</f>
        <v>120</v>
      </c>
      <c r="I262" s="24" t="n">
        <f aca="false">'Gestione gara'!AD147</f>
        <v>5</v>
      </c>
      <c r="J262" s="25" t="n">
        <f aca="false">'Gestione gara'!AG147</f>
        <v>0</v>
      </c>
      <c r="K262" s="24" t="n">
        <f aca="false">SUM(F262:I262)-MIN(F262:I262)+J262</f>
        <v>565</v>
      </c>
    </row>
    <row r="263" customFormat="false" ht="12.75" hidden="false" customHeight="false" outlineLevel="0" collapsed="false">
      <c r="A263" s="24" t="n">
        <v>7</v>
      </c>
      <c r="B263" s="228" t="str">
        <f aca="false">'Gestione gara'!B154</f>
        <v>OSMERA Karel</v>
      </c>
      <c r="C263" s="75" t="str">
        <f aca="false">'Gestione gara'!C154</f>
        <v>Rep. Ceca</v>
      </c>
      <c r="D263" s="228" t="str">
        <f aca="false">'Gestione gara'!D154</f>
        <v>Kerswap</v>
      </c>
      <c r="E263" s="75" t="str">
        <f aca="false">'Gestione gara'!J154</f>
        <v>Supertigre R30</v>
      </c>
      <c r="F263" s="23" t="n">
        <f aca="false">'Gestione gara'!U154</f>
        <v>0</v>
      </c>
      <c r="G263" s="24" t="n">
        <f aca="false">'Gestione gara'!X154</f>
        <v>357</v>
      </c>
      <c r="H263" s="23" t="n">
        <f aca="false">'Gestione gara'!AA154</f>
        <v>0</v>
      </c>
      <c r="I263" s="24" t="n">
        <f aca="false">'Gestione gara'!AD154</f>
        <v>103</v>
      </c>
      <c r="J263" s="25" t="n">
        <f aca="false">'Gestione gara'!AG154</f>
        <v>0</v>
      </c>
      <c r="K263" s="24" t="n">
        <f aca="false">SUM(F263:I263)-MIN(F263:I263)+J263</f>
        <v>460</v>
      </c>
    </row>
    <row r="264" customFormat="false" ht="12.75" hidden="false" customHeight="false" outlineLevel="0" collapsed="false">
      <c r="A264" s="286"/>
      <c r="B264" s="12"/>
      <c r="C264" s="286"/>
      <c r="D264" s="12"/>
      <c r="E264" s="286"/>
      <c r="F264" s="12"/>
      <c r="G264" s="286"/>
      <c r="H264" s="12"/>
      <c r="I264" s="286"/>
      <c r="J264" s="287"/>
      <c r="K264" s="286"/>
    </row>
    <row r="267" customFormat="false" ht="12.75" hidden="false" customHeight="false" outlineLevel="0" collapsed="false">
      <c r="I267" s="0" t="s">
        <v>460</v>
      </c>
    </row>
    <row r="268" customFormat="false" ht="12.75" hidden="false" customHeight="false" outlineLevel="0" collapsed="false">
      <c r="I268" s="0" t="s">
        <v>464</v>
      </c>
    </row>
    <row r="278" customFormat="false" ht="31.5" hidden="false" customHeight="true" outlineLevel="0" collapsed="false">
      <c r="B278" s="281" t="str">
        <f aca="false">Intestazione!A$3</f>
        <v>XII  CAMPIONATO  EUROPEO  </v>
      </c>
      <c r="C278" s="281"/>
      <c r="D278" s="281"/>
      <c r="E278" s="281"/>
      <c r="F278" s="281"/>
      <c r="G278" s="281"/>
      <c r="H278" s="281"/>
      <c r="I278" s="281"/>
      <c r="J278" s="281"/>
      <c r="K278" s="281"/>
    </row>
    <row r="279" customFormat="false" ht="2.25" hidden="false" customHeight="true" outlineLevel="0" collapsed="false">
      <c r="H279" s="282"/>
    </row>
    <row r="280" customFormat="false" ht="21" hidden="false" customHeight="true" outlineLevel="0" collapsed="false">
      <c r="B280" s="3" t="str">
        <f aca="false">Intestazione!A$5</f>
        <v>Aviosuperficie Delta 2000  -  Valle Gaffaro 22/27 giugno 2014</v>
      </c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3" hidden="false" customHeight="true" outlineLevel="0" collapsed="false"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</row>
    <row r="282" customFormat="false" ht="22.5" hidden="false" customHeight="true" outlineLevel="0" collapsed="false">
      <c r="B282" s="284" t="s">
        <v>470</v>
      </c>
      <c r="C282" s="284"/>
      <c r="D282" s="284"/>
      <c r="E282" s="284"/>
      <c r="F282" s="284"/>
      <c r="G282" s="284"/>
      <c r="H282" s="284"/>
      <c r="I282" s="284"/>
      <c r="J282" s="284"/>
      <c r="K282" s="284"/>
    </row>
    <row r="283" customFormat="false" ht="3" hidden="false" customHeight="true" outlineLevel="0" collapsed="false"/>
    <row r="284" customFormat="false" ht="19.5" hidden="false" customHeight="true" outlineLevel="0" collapsed="false">
      <c r="A284" s="289" t="s">
        <v>453</v>
      </c>
      <c r="B284" s="15" t="s">
        <v>6</v>
      </c>
      <c r="C284" s="15" t="s">
        <v>7</v>
      </c>
      <c r="D284" s="15" t="s">
        <v>8</v>
      </c>
      <c r="E284" s="15" t="s">
        <v>10</v>
      </c>
      <c r="F284" s="15" t="s">
        <v>454</v>
      </c>
      <c r="G284" s="15"/>
      <c r="H284" s="15"/>
      <c r="I284" s="15"/>
      <c r="J284" s="15"/>
      <c r="K284" s="15"/>
    </row>
    <row r="285" customFormat="false" ht="33.75" hidden="false" customHeight="true" outlineLevel="0" collapsed="false">
      <c r="A285" s="289"/>
      <c r="B285" s="15"/>
      <c r="C285" s="15"/>
      <c r="D285" s="15"/>
      <c r="E285" s="15"/>
      <c r="F285" s="38" t="s">
        <v>455</v>
      </c>
      <c r="G285" s="15" t="s">
        <v>456</v>
      </c>
      <c r="H285" s="38" t="s">
        <v>457</v>
      </c>
      <c r="I285" s="15" t="s">
        <v>458</v>
      </c>
      <c r="J285" s="296" t="s">
        <v>17</v>
      </c>
      <c r="K285" s="15" t="s">
        <v>459</v>
      </c>
    </row>
    <row r="286" customFormat="false" ht="5.25" hidden="false" customHeight="true" outlineLevel="0" collapsed="false">
      <c r="A286" s="40"/>
      <c r="C286" s="51"/>
      <c r="E286" s="51"/>
      <c r="G286" s="51"/>
      <c r="I286" s="51"/>
      <c r="J286" s="71"/>
      <c r="K286" s="51"/>
    </row>
    <row r="287" customFormat="false" ht="12.75" hidden="false" customHeight="false" outlineLevel="0" collapsed="false">
      <c r="A287" s="24" t="n">
        <v>1</v>
      </c>
      <c r="B287" s="228" t="str">
        <f aca="false">'Gestione gara'!B175</f>
        <v>FABBRI Franco</v>
      </c>
      <c r="C287" s="75" t="str">
        <f aca="false">'Gestione gara'!C175</f>
        <v>Italia</v>
      </c>
      <c r="D287" s="228" t="str">
        <f aca="false">'Gestione gara'!D175</f>
        <v>Sinè 46</v>
      </c>
      <c r="E287" s="75" t="str">
        <f aca="false">'Gestione gara'!M175</f>
        <v>Great Plane 1600 KV</v>
      </c>
      <c r="F287" s="23" t="n">
        <f aca="false">'Gestione gara'!U175</f>
        <v>600</v>
      </c>
      <c r="G287" s="24" t="n">
        <f aca="false">'Gestione gara'!X175</f>
        <v>594</v>
      </c>
      <c r="H287" s="23" t="n">
        <f aca="false">'Gestione gara'!AA175</f>
        <v>600</v>
      </c>
      <c r="I287" s="24" t="n">
        <f aca="false">'Gestione gara'!AD175</f>
        <v>600</v>
      </c>
      <c r="J287" s="25" t="n">
        <f aca="false">'Gestione gara'!AG175</f>
        <v>1831</v>
      </c>
      <c r="K287" s="24" t="n">
        <f aca="false">SUM(F287:I287)-MIN(F287:I287)+J287</f>
        <v>3631</v>
      </c>
    </row>
    <row r="288" customFormat="false" ht="12.75" hidden="false" customHeight="false" outlineLevel="0" collapsed="false">
      <c r="A288" s="24" t="n">
        <v>2</v>
      </c>
      <c r="B288" s="228" t="str">
        <f aca="false">'Gestione gara'!B170</f>
        <v>CARLETTI Mario</v>
      </c>
      <c r="C288" s="75" t="str">
        <f aca="false">'Gestione gara'!C170</f>
        <v>Italia</v>
      </c>
      <c r="D288" s="228" t="str">
        <f aca="false">'Gestione gara'!D170</f>
        <v>Ohlsson</v>
      </c>
      <c r="E288" s="75" t="str">
        <f aca="false">'Gestione gara'!M170</f>
        <v>turnigy</v>
      </c>
      <c r="F288" s="23" t="n">
        <f aca="false">'Gestione gara'!U170</f>
        <v>600</v>
      </c>
      <c r="G288" s="24" t="n">
        <f aca="false">'Gestione gara'!X170</f>
        <v>600</v>
      </c>
      <c r="H288" s="23" t="n">
        <f aca="false">'Gestione gara'!AA170</f>
        <v>600</v>
      </c>
      <c r="I288" s="24" t="n">
        <f aca="false">'Gestione gara'!AD170</f>
        <v>0</v>
      </c>
      <c r="J288" s="25" t="n">
        <f aca="false">'Gestione gara'!AG170</f>
        <v>1395</v>
      </c>
      <c r="K288" s="24" t="n">
        <f aca="false">SUM(F288:I288)-MIN(F288:I288)+J288</f>
        <v>3195</v>
      </c>
    </row>
    <row r="289" customFormat="false" ht="12.75" hidden="false" customHeight="false" outlineLevel="0" collapsed="false">
      <c r="A289" s="24" t="n">
        <v>3</v>
      </c>
      <c r="B289" s="228" t="str">
        <f aca="false">'Gestione gara'!B191</f>
        <v>BERKO Gyorgy</v>
      </c>
      <c r="C289" s="75" t="str">
        <f aca="false">'Gestione gara'!C191</f>
        <v>Ungheria</v>
      </c>
      <c r="D289" s="228" t="str">
        <f aca="false">'Gestione gara'!D191</f>
        <v>Play Boy </v>
      </c>
      <c r="E289" s="75" t="str">
        <f aca="false">'Gestione gara'!M191</f>
        <v>Electric</v>
      </c>
      <c r="F289" s="23" t="n">
        <f aca="false">'Gestione gara'!U191</f>
        <v>600</v>
      </c>
      <c r="G289" s="24" t="n">
        <f aca="false">'Gestione gara'!X191</f>
        <v>600</v>
      </c>
      <c r="H289" s="23" t="n">
        <f aca="false">'Gestione gara'!AA191</f>
        <v>600</v>
      </c>
      <c r="I289" s="24" t="n">
        <f aca="false">'Gestione gara'!AD191</f>
        <v>0</v>
      </c>
      <c r="J289" s="25" t="n">
        <f aca="false">'Gestione gara'!AG191</f>
        <v>1350</v>
      </c>
      <c r="K289" s="24" t="n">
        <f aca="false">SUM(F289:I289)-MIN(F289:I289)+J289</f>
        <v>3150</v>
      </c>
    </row>
    <row r="290" customFormat="false" ht="12.75" hidden="false" customHeight="false" outlineLevel="0" collapsed="false">
      <c r="A290" s="24" t="n">
        <v>4</v>
      </c>
      <c r="B290" s="228" t="str">
        <f aca="false">'Gestione gara'!B190</f>
        <v>NEMETH Jozsef</v>
      </c>
      <c r="C290" s="75" t="str">
        <f aca="false">'Gestione gara'!C190</f>
        <v>Ungheria</v>
      </c>
      <c r="D290" s="228" t="str">
        <f aca="false">'Gestione gara'!D190</f>
        <v>Play Boy sr.</v>
      </c>
      <c r="E290" s="75" t="str">
        <f aca="false">'Gestione gara'!M190</f>
        <v>Electric</v>
      </c>
      <c r="F290" s="23" t="n">
        <f aca="false">'Gestione gara'!U190</f>
        <v>600</v>
      </c>
      <c r="G290" s="24" t="n">
        <f aca="false">'Gestione gara'!X190</f>
        <v>600</v>
      </c>
      <c r="H290" s="23" t="n">
        <f aca="false">'Gestione gara'!AA190</f>
        <v>600</v>
      </c>
      <c r="I290" s="24" t="n">
        <f aca="false">'Gestione gara'!AD190</f>
        <v>0</v>
      </c>
      <c r="J290" s="25" t="n">
        <f aca="false">'Gestione gara'!AG190</f>
        <v>1267</v>
      </c>
      <c r="K290" s="24" t="n">
        <f aca="false">SUM(F290:I290)-MIN(F290:I290)+J290</f>
        <v>3067</v>
      </c>
    </row>
    <row r="291" customFormat="false" ht="12.75" hidden="false" customHeight="false" outlineLevel="0" collapsed="false">
      <c r="A291" s="24" t="n">
        <v>5</v>
      </c>
      <c r="B291" s="228" t="str">
        <f aca="false">'Gestione gara'!B189</f>
        <v>KORNO Istvan</v>
      </c>
      <c r="C291" s="75" t="str">
        <f aca="false">'Gestione gara'!C189</f>
        <v>Ungheria</v>
      </c>
      <c r="D291" s="228" t="str">
        <f aca="false">'Gestione gara'!D189</f>
        <v>Ciclone</v>
      </c>
      <c r="E291" s="75" t="str">
        <f aca="false">'Gestione gara'!M189</f>
        <v>Electric</v>
      </c>
      <c r="F291" s="23" t="n">
        <f aca="false">'Gestione gara'!U189</f>
        <v>600</v>
      </c>
      <c r="G291" s="24" t="n">
        <f aca="false">'Gestione gara'!X189</f>
        <v>600</v>
      </c>
      <c r="H291" s="23" t="n">
        <f aca="false">'Gestione gara'!AA189</f>
        <v>600</v>
      </c>
      <c r="I291" s="24" t="n">
        <f aca="false">'Gestione gara'!AD189</f>
        <v>0</v>
      </c>
      <c r="J291" s="25" t="n">
        <f aca="false">'Gestione gara'!AG189</f>
        <v>1263</v>
      </c>
      <c r="K291" s="24" t="n">
        <f aca="false">SUM(F291:I291)-MIN(F291:I291)+J291</f>
        <v>3063</v>
      </c>
    </row>
    <row r="292" customFormat="false" ht="12.75" hidden="false" customHeight="false" outlineLevel="0" collapsed="false">
      <c r="A292" s="24" t="n">
        <v>6</v>
      </c>
      <c r="B292" s="228" t="str">
        <f aca="false">'Gestione gara'!B180</f>
        <v>GRASSI Roberto</v>
      </c>
      <c r="C292" s="75" t="str">
        <f aca="false">'Gestione gara'!C180</f>
        <v>Italia</v>
      </c>
      <c r="D292" s="228" t="str">
        <f aca="false">'Gestione gara'!D180</f>
        <v>Langosta</v>
      </c>
      <c r="E292" s="75" t="str">
        <f aca="false">'Gestione gara'!M180</f>
        <v>Scorpion</v>
      </c>
      <c r="F292" s="23" t="n">
        <f aca="false">'Gestione gara'!U180</f>
        <v>600</v>
      </c>
      <c r="G292" s="24" t="n">
        <f aca="false">'Gestione gara'!X180</f>
        <v>600</v>
      </c>
      <c r="H292" s="23" t="n">
        <f aca="false">'Gestione gara'!AA180</f>
        <v>600</v>
      </c>
      <c r="I292" s="24" t="n">
        <f aca="false">'Gestione gara'!AD180</f>
        <v>0</v>
      </c>
      <c r="J292" s="25" t="n">
        <f aca="false">'Gestione gara'!AG180</f>
        <v>1228</v>
      </c>
      <c r="K292" s="24" t="n">
        <f aca="false">SUM(F292:I292)-MIN(F292:I292)+J292</f>
        <v>3028</v>
      </c>
    </row>
    <row r="293" customFormat="false" ht="12.75" hidden="false" customHeight="false" outlineLevel="0" collapsed="false">
      <c r="A293" s="24" t="n">
        <v>7</v>
      </c>
      <c r="B293" s="228" t="str">
        <f aca="false">'Gestione gara'!B162</f>
        <v>MERSECCHI Rover</v>
      </c>
      <c r="C293" s="75" t="str">
        <f aca="false">'Gestione gara'!C162</f>
        <v>Italia</v>
      </c>
      <c r="D293" s="228" t="str">
        <f aca="false">'Gestione gara'!D162</f>
        <v>Tiger Rag</v>
      </c>
      <c r="E293" s="75" t="n">
        <f aca="false">'Gestione gara'!M162</f>
        <v>0</v>
      </c>
      <c r="F293" s="23" t="n">
        <f aca="false">'Gestione gara'!U162</f>
        <v>600</v>
      </c>
      <c r="G293" s="24" t="n">
        <f aca="false">'Gestione gara'!X162</f>
        <v>600</v>
      </c>
      <c r="H293" s="23" t="n">
        <f aca="false">'Gestione gara'!AA162</f>
        <v>600</v>
      </c>
      <c r="I293" s="24" t="n">
        <f aca="false">'Gestione gara'!AD162</f>
        <v>0</v>
      </c>
      <c r="J293" s="25" t="n">
        <f aca="false">'Gestione gara'!AG162</f>
        <v>1134</v>
      </c>
      <c r="K293" s="24" t="n">
        <f aca="false">SUM(F293:I293)-MIN(F293:I293)+J293</f>
        <v>2934</v>
      </c>
    </row>
    <row r="294" customFormat="false" ht="12.75" hidden="false" customHeight="false" outlineLevel="0" collapsed="false">
      <c r="A294" s="24" t="n">
        <v>8</v>
      </c>
      <c r="B294" s="228" t="str">
        <f aca="false">'Gestione gara'!B201</f>
        <v>SOLA Luigi</v>
      </c>
      <c r="C294" s="75" t="str">
        <f aca="false">'Gestione gara'!C201</f>
        <v>Italia</v>
      </c>
      <c r="D294" s="228" t="str">
        <f aca="false">'Gestione gara'!D201</f>
        <v>Play Boy</v>
      </c>
      <c r="E294" s="75" t="n">
        <f aca="false">'Gestione gara'!M201</f>
        <v>0</v>
      </c>
      <c r="F294" s="23" t="n">
        <f aca="false">'Gestione gara'!U201</f>
        <v>551</v>
      </c>
      <c r="G294" s="24" t="n">
        <f aca="false">'Gestione gara'!X201</f>
        <v>600</v>
      </c>
      <c r="H294" s="23" t="n">
        <f aca="false">'Gestione gara'!AA201</f>
        <v>600</v>
      </c>
      <c r="I294" s="24" t="n">
        <f aca="false">'Gestione gara'!AD201</f>
        <v>600</v>
      </c>
      <c r="J294" s="25" t="n">
        <f aca="false">'Gestione gara'!AG201</f>
        <v>787</v>
      </c>
      <c r="K294" s="24" t="n">
        <f aca="false">SUM(F294:I294)-MIN(F294:I294)+J294</f>
        <v>2587</v>
      </c>
    </row>
    <row r="295" customFormat="false" ht="12.75" hidden="false" customHeight="false" outlineLevel="0" collapsed="false">
      <c r="A295" s="24" t="n">
        <v>9</v>
      </c>
      <c r="B295" s="228" t="str">
        <f aca="false">'Gestione gara'!B197</f>
        <v>SWIETY Frantisek</v>
      </c>
      <c r="C295" s="75" t="str">
        <f aca="false">'Gestione gara'!C197</f>
        <v>Slovakia</v>
      </c>
      <c r="D295" s="228" t="str">
        <f aca="false">'Gestione gara'!D197</f>
        <v>Slim Jim</v>
      </c>
      <c r="E295" s="75" t="str">
        <f aca="false">'Gestione gara'!M197</f>
        <v>Kontronik</v>
      </c>
      <c r="F295" s="23" t="n">
        <f aca="false">'Gestione gara'!U197</f>
        <v>600</v>
      </c>
      <c r="G295" s="24" t="n">
        <f aca="false">'Gestione gara'!X197</f>
        <v>600</v>
      </c>
      <c r="H295" s="23" t="n">
        <f aca="false">'Gestione gara'!AA197</f>
        <v>600</v>
      </c>
      <c r="I295" s="24" t="n">
        <f aca="false">'Gestione gara'!AD197</f>
        <v>0</v>
      </c>
      <c r="J295" s="25" t="n">
        <f aca="false">'Gestione gara'!AG197</f>
        <v>427</v>
      </c>
      <c r="K295" s="24" t="n">
        <f aca="false">SUM(F295:I295)-MIN(F295:I295)+J295</f>
        <v>2227</v>
      </c>
    </row>
    <row r="296" customFormat="false" ht="12.75" hidden="false" customHeight="false" outlineLevel="0" collapsed="false">
      <c r="A296" s="24" t="n">
        <v>10</v>
      </c>
      <c r="B296" s="228" t="str">
        <f aca="false">'Gestione gara'!B169</f>
        <v>POLI Giorgio</v>
      </c>
      <c r="C296" s="75" t="str">
        <f aca="false">'Gestione gara'!C169</f>
        <v>Italia</v>
      </c>
      <c r="D296" s="228" t="str">
        <f aca="false">'Gestione gara'!D169</f>
        <v>Playboy sr.</v>
      </c>
      <c r="E296" s="75" t="n">
        <f aca="false">'Gestione gara'!M169</f>
        <v>0</v>
      </c>
      <c r="F296" s="23" t="n">
        <f aca="false">'Gestione gara'!U169</f>
        <v>600</v>
      </c>
      <c r="G296" s="24" t="n">
        <f aca="false">'Gestione gara'!X169</f>
        <v>600</v>
      </c>
      <c r="H296" s="23" t="n">
        <f aca="false">'Gestione gara'!AA169</f>
        <v>376</v>
      </c>
      <c r="I296" s="24" t="n">
        <f aca="false">'Gestione gara'!AD169</f>
        <v>600</v>
      </c>
      <c r="J296" s="25" t="n">
        <f aca="false">'Gestione gara'!AG169</f>
        <v>369</v>
      </c>
      <c r="K296" s="24" t="n">
        <f aca="false">SUM(F296:I296)-MIN(F296:I296)+J296</f>
        <v>2169</v>
      </c>
    </row>
    <row r="297" customFormat="false" ht="12.75" hidden="false" customHeight="false" outlineLevel="0" collapsed="false">
      <c r="A297" s="24" t="n">
        <v>11</v>
      </c>
      <c r="B297" s="228" t="str">
        <f aca="false">'Gestione gara'!B176</f>
        <v>FABBRI Franco</v>
      </c>
      <c r="C297" s="75" t="str">
        <f aca="false">'Gestione gara'!C176</f>
        <v>Italia</v>
      </c>
      <c r="D297" s="228" t="str">
        <f aca="false">'Gestione gara'!D176</f>
        <v>Tiger Rag</v>
      </c>
      <c r="E297" s="75" t="str">
        <f aca="false">'Gestione gara'!M176</f>
        <v>Scorpion 1990 KV</v>
      </c>
      <c r="F297" s="23" t="n">
        <f aca="false">'Gestione gara'!U176</f>
        <v>600</v>
      </c>
      <c r="G297" s="24" t="n">
        <f aca="false">'Gestione gara'!X176</f>
        <v>600</v>
      </c>
      <c r="H297" s="23" t="n">
        <f aca="false">'Gestione gara'!AA176</f>
        <v>600</v>
      </c>
      <c r="I297" s="24" t="n">
        <f aca="false">'Gestione gara'!AD176</f>
        <v>0</v>
      </c>
      <c r="J297" s="25" t="n">
        <f aca="false">'Gestione gara'!AG176</f>
        <v>0</v>
      </c>
      <c r="K297" s="24" t="n">
        <f aca="false">SUM(F297:I297)-MIN(F297:I297)+J297</f>
        <v>1800</v>
      </c>
    </row>
    <row r="298" customFormat="false" ht="12.75" hidden="false" customHeight="false" outlineLevel="0" collapsed="false">
      <c r="A298" s="24" t="n">
        <v>11</v>
      </c>
      <c r="B298" s="73" t="s">
        <v>333</v>
      </c>
      <c r="C298" s="74" t="s">
        <v>128</v>
      </c>
      <c r="D298" s="73" t="s">
        <v>133</v>
      </c>
      <c r="E298" s="75"/>
      <c r="F298" s="23" t="n">
        <f aca="false">'Gestione gara'!U203</f>
        <v>600</v>
      </c>
      <c r="G298" s="24" t="n">
        <f aca="false">'Gestione gara'!X203</f>
        <v>600</v>
      </c>
      <c r="H298" s="23" t="n">
        <f aca="false">'Gestione gara'!AA203</f>
        <v>573</v>
      </c>
      <c r="I298" s="24" t="n">
        <f aca="false">'Gestione gara'!AD203</f>
        <v>600</v>
      </c>
      <c r="J298" s="25" t="n">
        <f aca="false">'Gestione gara'!AG203</f>
        <v>0</v>
      </c>
      <c r="K298" s="24" t="n">
        <f aca="false">SUM(F298:I298)-MIN(F298:I298)+J298</f>
        <v>1800</v>
      </c>
    </row>
    <row r="299" customFormat="false" ht="12.75" hidden="false" customHeight="false" outlineLevel="0" collapsed="false">
      <c r="A299" s="24" t="n">
        <v>13</v>
      </c>
      <c r="B299" s="228" t="str">
        <f aca="false">'Gestione gara'!B186</f>
        <v>TOROK Laszlo</v>
      </c>
      <c r="C299" s="75" t="str">
        <f aca="false">'Gestione gara'!C186</f>
        <v>Ungheria</v>
      </c>
      <c r="D299" s="228" t="str">
        <f aca="false">'Gestione gara'!D186</f>
        <v>Stardust special</v>
      </c>
      <c r="E299" s="75" t="n">
        <f aca="false">'Gestione gara'!M186</f>
        <v>0</v>
      </c>
      <c r="F299" s="23" t="n">
        <f aca="false">'Gestione gara'!U186</f>
        <v>600</v>
      </c>
      <c r="G299" s="24" t="n">
        <f aca="false">'Gestione gara'!X186</f>
        <v>574</v>
      </c>
      <c r="H299" s="23" t="n">
        <f aca="false">'Gestione gara'!AA186</f>
        <v>600</v>
      </c>
      <c r="I299" s="24" t="n">
        <f aca="false">'Gestione gara'!AD186</f>
        <v>545</v>
      </c>
      <c r="J299" s="25" t="n">
        <f aca="false">'Gestione gara'!AG186</f>
        <v>0</v>
      </c>
      <c r="K299" s="24" t="n">
        <f aca="false">SUM(F299:I299)-MIN(F299:I299)+J299</f>
        <v>1774</v>
      </c>
    </row>
    <row r="300" customFormat="false" ht="12.75" hidden="false" customHeight="false" outlineLevel="0" collapsed="false">
      <c r="A300" s="24" t="n">
        <v>14</v>
      </c>
      <c r="B300" s="228" t="s">
        <v>93</v>
      </c>
      <c r="C300" s="75" t="s">
        <v>68</v>
      </c>
      <c r="D300" s="228" t="s">
        <v>48</v>
      </c>
      <c r="E300" s="75"/>
      <c r="F300" s="23" t="n">
        <f aca="false">'Gestione gara'!U202</f>
        <v>0</v>
      </c>
      <c r="G300" s="24" t="n">
        <f aca="false">'Gestione gara'!X202</f>
        <v>600</v>
      </c>
      <c r="H300" s="23" t="n">
        <f aca="false">'Gestione gara'!AA202</f>
        <v>573</v>
      </c>
      <c r="I300" s="24" t="n">
        <f aca="false">'Gestione gara'!AD202</f>
        <v>600</v>
      </c>
      <c r="J300" s="25" t="n">
        <f aca="false">'Gestione gara'!AG202</f>
        <v>0</v>
      </c>
      <c r="K300" s="24" t="n">
        <f aca="false">SUM(F300:I300)-MIN(F300:I300)+J300</f>
        <v>1773</v>
      </c>
    </row>
    <row r="301" customFormat="false" ht="12.75" hidden="false" customHeight="false" outlineLevel="0" collapsed="false">
      <c r="A301" s="24" t="n">
        <v>15</v>
      </c>
      <c r="B301" s="228" t="str">
        <f aca="false">'Gestione gara'!B199</f>
        <v>VALICELLI Matteo</v>
      </c>
      <c r="C301" s="75" t="str">
        <f aca="false">'Gestione gara'!C199</f>
        <v>Italia</v>
      </c>
      <c r="D301" s="228" t="str">
        <f aca="false">'Gestione gara'!D199</f>
        <v>Lanzo Bomber </v>
      </c>
      <c r="E301" s="75" t="n">
        <f aca="false">'Gestione gara'!M199</f>
        <v>0</v>
      </c>
      <c r="F301" s="23" t="n">
        <f aca="false">'Gestione gara'!U199</f>
        <v>546</v>
      </c>
      <c r="G301" s="24" t="n">
        <f aca="false">'Gestione gara'!X199</f>
        <v>600</v>
      </c>
      <c r="H301" s="23" t="n">
        <f aca="false">'Gestione gara'!AA199</f>
        <v>600</v>
      </c>
      <c r="I301" s="24" t="n">
        <f aca="false">'Gestione gara'!AD199</f>
        <v>0</v>
      </c>
      <c r="J301" s="25" t="n">
        <f aca="false">'Gestione gara'!AG199</f>
        <v>0</v>
      </c>
      <c r="K301" s="24" t="n">
        <f aca="false">SUM(F301:I301)-MIN(F301:I301)+J301</f>
        <v>1746</v>
      </c>
    </row>
    <row r="302" customFormat="false" ht="12.75" hidden="false" customHeight="false" outlineLevel="0" collapsed="false">
      <c r="A302" s="24" t="n">
        <v>16</v>
      </c>
      <c r="B302" s="228" t="str">
        <f aca="false">'Gestione gara'!B185</f>
        <v>TOROK Laszlo</v>
      </c>
      <c r="C302" s="75" t="str">
        <f aca="false">'Gestione gara'!C185</f>
        <v>Ungheria</v>
      </c>
      <c r="D302" s="228" t="str">
        <f aca="false">'Gestione gara'!D185</f>
        <v>Colossus</v>
      </c>
      <c r="E302" s="75" t="str">
        <f aca="false">'Gestione gara'!M185</f>
        <v>Electric</v>
      </c>
      <c r="F302" s="23" t="n">
        <f aca="false">'Gestione gara'!U185</f>
        <v>448</v>
      </c>
      <c r="G302" s="24" t="n">
        <f aca="false">'Gestione gara'!X185</f>
        <v>419</v>
      </c>
      <c r="H302" s="23" t="n">
        <f aca="false">'Gestione gara'!AA185</f>
        <v>600</v>
      </c>
      <c r="I302" s="24" t="n">
        <f aca="false">'Gestione gara'!AD185</f>
        <v>600</v>
      </c>
      <c r="J302" s="25" t="n">
        <f aca="false">'Gestione gara'!AG185</f>
        <v>0</v>
      </c>
      <c r="K302" s="24" t="n">
        <f aca="false">SUM(F302:I302)-MIN(F302:I302)+J302</f>
        <v>1648</v>
      </c>
    </row>
    <row r="303" customFormat="false" ht="12.75" hidden="false" customHeight="false" outlineLevel="0" collapsed="false">
      <c r="A303" s="24" t="n">
        <v>17</v>
      </c>
      <c r="B303" s="228" t="str">
        <f aca="false">'Gestione gara'!B193</f>
        <v>MARIANI Mario</v>
      </c>
      <c r="C303" s="75" t="str">
        <f aca="false">'Gestione gara'!C193</f>
        <v>Italia</v>
      </c>
      <c r="D303" s="228" t="str">
        <f aca="false">'Gestione gara'!D193</f>
        <v>Airborn</v>
      </c>
      <c r="E303" s="75" t="n">
        <f aca="false">'Gestione gara'!M193</f>
        <v>0</v>
      </c>
      <c r="F303" s="23" t="n">
        <f aca="false">'Gestione gara'!U193</f>
        <v>600</v>
      </c>
      <c r="G303" s="24" t="n">
        <f aca="false">'Gestione gara'!X193</f>
        <v>600</v>
      </c>
      <c r="H303" s="23" t="n">
        <f aca="false">'Gestione gara'!AA193</f>
        <v>445</v>
      </c>
      <c r="I303" s="24" t="n">
        <f aca="false">'Gestione gara'!AD193</f>
        <v>343</v>
      </c>
      <c r="J303" s="25" t="n">
        <f aca="false">'Gestione gara'!AG193</f>
        <v>0</v>
      </c>
      <c r="K303" s="24" t="n">
        <f aca="false">SUM(F303:I303)-MIN(F303:I303)+J303</f>
        <v>1645</v>
      </c>
    </row>
    <row r="304" customFormat="false" ht="12.75" hidden="false" customHeight="false" outlineLevel="0" collapsed="false">
      <c r="A304" s="24" t="n">
        <v>18</v>
      </c>
      <c r="B304" s="228" t="str">
        <f aca="false">'Gestione gara'!B166</f>
        <v>GIALANELLA Mario</v>
      </c>
      <c r="C304" s="75" t="str">
        <f aca="false">'Gestione gara'!C166</f>
        <v>Italia</v>
      </c>
      <c r="D304" s="228" t="str">
        <f aca="false">'Gestione gara'!D166</f>
        <v>Stardust special</v>
      </c>
      <c r="E304" s="75" t="str">
        <f aca="false">'Gestione gara'!M166</f>
        <v>Himax 3516 - 1350</v>
      </c>
      <c r="F304" s="23" t="n">
        <f aca="false">'Gestione gara'!U166</f>
        <v>0</v>
      </c>
      <c r="G304" s="24" t="n">
        <f aca="false">'Gestione gara'!X166</f>
        <v>560</v>
      </c>
      <c r="H304" s="23" t="n">
        <f aca="false">'Gestione gara'!AA166</f>
        <v>600</v>
      </c>
      <c r="I304" s="24" t="n">
        <f aca="false">'Gestione gara'!AD166</f>
        <v>468</v>
      </c>
      <c r="J304" s="25" t="n">
        <f aca="false">'Gestione gara'!AG166</f>
        <v>0</v>
      </c>
      <c r="K304" s="24" t="n">
        <f aca="false">SUM(F304:I304)-MIN(F304:I304)+J304</f>
        <v>1628</v>
      </c>
    </row>
    <row r="305" customFormat="false" ht="12.75" hidden="false" customHeight="false" outlineLevel="0" collapsed="false">
      <c r="A305" s="24" t="n">
        <v>19</v>
      </c>
      <c r="B305" s="228" t="str">
        <f aca="false">'Gestione gara'!B173</f>
        <v>BONJEAN Victor</v>
      </c>
      <c r="C305" s="75" t="str">
        <f aca="false">'Gestione gara'!C173</f>
        <v>Belgio</v>
      </c>
      <c r="D305" s="228" t="str">
        <f aca="false">'Gestione gara'!D173</f>
        <v>Sturdast Special</v>
      </c>
      <c r="E305" s="75" t="n">
        <f aca="false">'Gestione gara'!M173</f>
        <v>0</v>
      </c>
      <c r="F305" s="23" t="n">
        <f aca="false">'Gestione gara'!U173</f>
        <v>380</v>
      </c>
      <c r="G305" s="24" t="n">
        <f aca="false">'Gestione gara'!X173</f>
        <v>600</v>
      </c>
      <c r="H305" s="23" t="n">
        <f aca="false">'Gestione gara'!AA173</f>
        <v>600</v>
      </c>
      <c r="I305" s="24" t="n">
        <f aca="false">'Gestione gara'!AD173</f>
        <v>398</v>
      </c>
      <c r="J305" s="25" t="n">
        <f aca="false">'Gestione gara'!AG173</f>
        <v>0</v>
      </c>
      <c r="K305" s="24" t="n">
        <f aca="false">SUM(F305:I305)-MIN(F305:I305)+J305</f>
        <v>1598</v>
      </c>
    </row>
    <row r="306" customFormat="false" ht="12.75" hidden="false" customHeight="false" outlineLevel="0" collapsed="false">
      <c r="A306" s="24" t="n">
        <v>20</v>
      </c>
      <c r="B306" s="228" t="str">
        <f aca="false">'Gestione gara'!B196</f>
        <v>DVORACEK Miroslaw</v>
      </c>
      <c r="C306" s="75" t="str">
        <f aca="false">'Gestione gara'!C196</f>
        <v>Rep.Ceca</v>
      </c>
      <c r="D306" s="228" t="str">
        <f aca="false">'Gestione gara'!D196</f>
        <v>President</v>
      </c>
      <c r="E306" s="75" t="str">
        <f aca="false">'Gestione gara'!M196</f>
        <v>Mega ACN16/15/5</v>
      </c>
      <c r="F306" s="23" t="n">
        <f aca="false">'Gestione gara'!U196</f>
        <v>600</v>
      </c>
      <c r="G306" s="24" t="n">
        <f aca="false">'Gestione gara'!X196</f>
        <v>374</v>
      </c>
      <c r="H306" s="23" t="n">
        <f aca="false">'Gestione gara'!AA196</f>
        <v>234</v>
      </c>
      <c r="I306" s="24" t="n">
        <f aca="false">'Gestione gara'!AD196</f>
        <v>600</v>
      </c>
      <c r="J306" s="25" t="n">
        <f aca="false">'Gestione gara'!AG196</f>
        <v>0</v>
      </c>
      <c r="K306" s="24" t="n">
        <f aca="false">SUM(F306:I306)-MIN(F306:I306)+J306</f>
        <v>1574</v>
      </c>
    </row>
    <row r="307" customFormat="false" ht="12.75" hidden="false" customHeight="false" outlineLevel="0" collapsed="false">
      <c r="A307" s="24" t="n">
        <v>21</v>
      </c>
      <c r="B307" s="228" t="str">
        <f aca="false">'Gestione gara'!B194</f>
        <v>MARIANI Mario</v>
      </c>
      <c r="C307" s="75" t="str">
        <f aca="false">'Gestione gara'!C194</f>
        <v>Italia</v>
      </c>
      <c r="D307" s="228" t="str">
        <f aca="false">'Gestione gara'!D194</f>
        <v>Stardust special</v>
      </c>
      <c r="E307" s="75" t="n">
        <f aca="false">'Gestione gara'!M194</f>
        <v>0</v>
      </c>
      <c r="F307" s="23" t="n">
        <f aca="false">'Gestione gara'!U194</f>
        <v>600</v>
      </c>
      <c r="G307" s="24" t="n">
        <f aca="false">'Gestione gara'!X194</f>
        <v>600</v>
      </c>
      <c r="H307" s="23" t="n">
        <f aca="false">'Gestione gara'!AA194</f>
        <v>296</v>
      </c>
      <c r="I307" s="24" t="n">
        <f aca="false">'Gestione gara'!AD194</f>
        <v>0</v>
      </c>
      <c r="J307" s="25" t="n">
        <f aca="false">'Gestione gara'!AG194</f>
        <v>0</v>
      </c>
      <c r="K307" s="24" t="n">
        <f aca="false">SUM(F307:I307)-MIN(F307:I307)+J307</f>
        <v>1496</v>
      </c>
    </row>
    <row r="308" customFormat="false" ht="12.75" hidden="false" customHeight="false" outlineLevel="0" collapsed="false">
      <c r="A308" s="24" t="n">
        <v>22</v>
      </c>
      <c r="B308" s="228" t="str">
        <f aca="false">'Gestione gara'!B172</f>
        <v>BONJEAN Victor</v>
      </c>
      <c r="C308" s="75" t="str">
        <f aca="false">'Gestione gara'!C172</f>
        <v>Belgio</v>
      </c>
      <c r="D308" s="228" t="str">
        <f aca="false">'Gestione gara'!D172</f>
        <v>Playboy </v>
      </c>
      <c r="E308" s="75" t="n">
        <f aca="false">'Gestione gara'!M172</f>
        <v>0</v>
      </c>
      <c r="F308" s="23" t="n">
        <f aca="false">'Gestione gara'!U172</f>
        <v>600</v>
      </c>
      <c r="G308" s="24" t="n">
        <f aca="false">'Gestione gara'!X172</f>
        <v>460</v>
      </c>
      <c r="H308" s="23" t="n">
        <f aca="false">'Gestione gara'!AA172</f>
        <v>397</v>
      </c>
      <c r="I308" s="24" t="n">
        <f aca="false">'Gestione gara'!AD172</f>
        <v>342</v>
      </c>
      <c r="J308" s="25" t="n">
        <f aca="false">'Gestione gara'!AG172</f>
        <v>0</v>
      </c>
      <c r="K308" s="24" t="n">
        <f aca="false">SUM(F308:I308)-MIN(F308:I308)+J308</f>
        <v>1457</v>
      </c>
    </row>
    <row r="309" customFormat="false" ht="12.75" hidden="false" customHeight="false" outlineLevel="0" collapsed="false">
      <c r="A309" s="24" t="n">
        <v>23</v>
      </c>
      <c r="B309" s="228" t="str">
        <f aca="false">'Gestione gara'!B177</f>
        <v>BINELLI Luigi</v>
      </c>
      <c r="C309" s="75" t="str">
        <f aca="false">'Gestione gara'!C177</f>
        <v>Italia</v>
      </c>
      <c r="D309" s="228" t="str">
        <f aca="false">'Gestione gara'!D177</f>
        <v>Westernear</v>
      </c>
      <c r="E309" s="75" t="n">
        <f aca="false">'Gestione gara'!M177</f>
        <v>0</v>
      </c>
      <c r="F309" s="23" t="n">
        <f aca="false">'Gestione gara'!U177</f>
        <v>600</v>
      </c>
      <c r="G309" s="24" t="n">
        <f aca="false">'Gestione gara'!X177</f>
        <v>484</v>
      </c>
      <c r="H309" s="23" t="n">
        <f aca="false">'Gestione gara'!AA177</f>
        <v>230</v>
      </c>
      <c r="I309" s="24" t="n">
        <f aca="false">'Gestione gara'!AD177</f>
        <v>327</v>
      </c>
      <c r="J309" s="25" t="n">
        <f aca="false">'Gestione gara'!AG177</f>
        <v>0</v>
      </c>
      <c r="K309" s="24" t="n">
        <f aca="false">SUM(F309:I309)-MIN(F309:I309)+J309</f>
        <v>1411</v>
      </c>
    </row>
    <row r="310" customFormat="false" ht="12.75" hidden="false" customHeight="false" outlineLevel="0" collapsed="false">
      <c r="A310" s="24" t="n">
        <v>24</v>
      </c>
      <c r="B310" s="228" t="str">
        <f aca="false">'Gestione gara'!B187</f>
        <v>CALEFFI Armando</v>
      </c>
      <c r="C310" s="75" t="str">
        <f aca="false">'Gestione gara'!C187</f>
        <v>Italia</v>
      </c>
      <c r="D310" s="228" t="str">
        <f aca="false">'Gestione gara'!D187</f>
        <v>Junior 1946</v>
      </c>
      <c r="E310" s="75" t="str">
        <f aca="false">'Gestione gara'!M187</f>
        <v>Turnigy 1000 KV</v>
      </c>
      <c r="F310" s="23" t="n">
        <f aca="false">'Gestione gara'!U187</f>
        <v>600</v>
      </c>
      <c r="G310" s="24" t="n">
        <f aca="false">'Gestione gara'!X187</f>
        <v>469</v>
      </c>
      <c r="H310" s="23" t="n">
        <f aca="false">'Gestione gara'!AA187</f>
        <v>338</v>
      </c>
      <c r="I310" s="24" t="n">
        <f aca="false">'Gestione gara'!AD187</f>
        <v>204</v>
      </c>
      <c r="J310" s="25" t="n">
        <f aca="false">'Gestione gara'!AG187</f>
        <v>0</v>
      </c>
      <c r="K310" s="24" t="n">
        <f aca="false">SUM(F310:I310)-MIN(F310:I310)+J310</f>
        <v>1407</v>
      </c>
    </row>
    <row r="311" customFormat="false" ht="12.75" hidden="false" customHeight="false" outlineLevel="0" collapsed="false">
      <c r="A311" s="24" t="n">
        <v>25</v>
      </c>
      <c r="B311" s="228" t="str">
        <f aca="false">'Gestione gara'!B182</f>
        <v>BAGATIN Luigi</v>
      </c>
      <c r="C311" s="75" t="str">
        <f aca="false">'Gestione gara'!C182</f>
        <v>Italia</v>
      </c>
      <c r="D311" s="228" t="str">
        <f aca="false">'Gestione gara'!D182</f>
        <v>Airborn</v>
      </c>
      <c r="E311" s="75" t="str">
        <f aca="false">'Gestione gara'!M182</f>
        <v>BL AXI 2212/12</v>
      </c>
      <c r="F311" s="23" t="n">
        <f aca="false">'Gestione gara'!U182</f>
        <v>277</v>
      </c>
      <c r="G311" s="24" t="n">
        <f aca="false">'Gestione gara'!X182</f>
        <v>311</v>
      </c>
      <c r="H311" s="23" t="n">
        <f aca="false">'Gestione gara'!AA182</f>
        <v>399</v>
      </c>
      <c r="I311" s="24" t="n">
        <f aca="false">'Gestione gara'!AD182</f>
        <v>577</v>
      </c>
      <c r="J311" s="25" t="n">
        <f aca="false">'Gestione gara'!AG182</f>
        <v>0</v>
      </c>
      <c r="K311" s="24" t="n">
        <f aca="false">SUM(F311:I311)-MIN(F311:I311)+J311</f>
        <v>1287</v>
      </c>
    </row>
    <row r="312" customFormat="false" ht="12.75" hidden="false" customHeight="false" outlineLevel="0" collapsed="false">
      <c r="A312" s="24" t="n">
        <v>26</v>
      </c>
      <c r="B312" s="228" t="str">
        <f aca="false">'Gestione gara'!B178</f>
        <v>POSA Francesco</v>
      </c>
      <c r="C312" s="75" t="str">
        <f aca="false">'Gestione gara'!C178</f>
        <v>Italia</v>
      </c>
      <c r="D312" s="228" t="str">
        <f aca="false">'Gestione gara'!D178</f>
        <v>Schmid</v>
      </c>
      <c r="E312" s="75" t="str">
        <f aca="false">'Gestione gara'!M178</f>
        <v>Leopard</v>
      </c>
      <c r="F312" s="23" t="n">
        <f aca="false">'Gestione gara'!U178</f>
        <v>600</v>
      </c>
      <c r="G312" s="24" t="n">
        <f aca="false">'Gestione gara'!X178</f>
        <v>277</v>
      </c>
      <c r="H312" s="23" t="n">
        <f aca="false">'Gestione gara'!AA178</f>
        <v>301</v>
      </c>
      <c r="I312" s="24" t="n">
        <f aca="false">'Gestione gara'!AD178</f>
        <v>327</v>
      </c>
      <c r="J312" s="25" t="n">
        <f aca="false">'Gestione gara'!AG178</f>
        <v>0</v>
      </c>
      <c r="K312" s="24" t="n">
        <f aca="false">SUM(F312:I312)-MIN(F312:I312)+J312</f>
        <v>1228</v>
      </c>
    </row>
    <row r="313" customFormat="false" ht="12.75" hidden="false" customHeight="false" outlineLevel="0" collapsed="false">
      <c r="A313" s="24" t="n">
        <v>27</v>
      </c>
      <c r="B313" s="228" t="str">
        <f aca="false">'Gestione gara'!B198</f>
        <v>VALICELLI Matteo</v>
      </c>
      <c r="C313" s="75" t="str">
        <f aca="false">'Gestione gara'!C198</f>
        <v>Italia</v>
      </c>
      <c r="D313" s="228" t="str">
        <f aca="false">'Gestione gara'!D198</f>
        <v>Kerswap</v>
      </c>
      <c r="E313" s="75" t="str">
        <f aca="false">'Gestione gara'!M198</f>
        <v>Turnygi 1450</v>
      </c>
      <c r="F313" s="23" t="n">
        <f aca="false">'Gestione gara'!U198</f>
        <v>489</v>
      </c>
      <c r="G313" s="24" t="n">
        <f aca="false">'Gestione gara'!X198</f>
        <v>362</v>
      </c>
      <c r="H313" s="23" t="n">
        <f aca="false">'Gestione gara'!AA198</f>
        <v>373</v>
      </c>
      <c r="I313" s="24" t="n">
        <f aca="false">'Gestione gara'!AD198</f>
        <v>0</v>
      </c>
      <c r="J313" s="25" t="n">
        <f aca="false">'Gestione gara'!AG198</f>
        <v>0</v>
      </c>
      <c r="K313" s="24" t="n">
        <f aca="false">SUM(F313:I313)-MIN(F313:I313)+J313</f>
        <v>1224</v>
      </c>
    </row>
    <row r="314" customFormat="false" ht="12.75" hidden="false" customHeight="false" outlineLevel="0" collapsed="false">
      <c r="A314" s="24" t="n">
        <v>28</v>
      </c>
      <c r="B314" s="228" t="str">
        <f aca="false">'Gestione gara'!B168</f>
        <v>POLI Giorgio</v>
      </c>
      <c r="C314" s="75" t="str">
        <f aca="false">'Gestione gara'!C168</f>
        <v>Italia</v>
      </c>
      <c r="D314" s="228" t="str">
        <f aca="false">'Gestione gara'!D168</f>
        <v>The Gool</v>
      </c>
      <c r="E314" s="75" t="n">
        <f aca="false">'Gestione gara'!M168</f>
        <v>0</v>
      </c>
      <c r="F314" s="23" t="n">
        <f aca="false">'Gestione gara'!U168</f>
        <v>600</v>
      </c>
      <c r="G314" s="24" t="n">
        <f aca="false">'Gestione gara'!X168</f>
        <v>600</v>
      </c>
      <c r="H314" s="23" t="n">
        <f aca="false">'Gestione gara'!AA168</f>
        <v>0</v>
      </c>
      <c r="I314" s="24" t="n">
        <f aca="false">'Gestione gara'!AD168</f>
        <v>0</v>
      </c>
      <c r="J314" s="25" t="n">
        <f aca="false">'Gestione gara'!AG199</f>
        <v>0</v>
      </c>
      <c r="K314" s="24" t="n">
        <f aca="false">SUM(F314:I314)-MIN(F314:I314)+J314</f>
        <v>1200</v>
      </c>
    </row>
    <row r="315" customFormat="false" ht="12.75" hidden="false" customHeight="false" outlineLevel="0" collapsed="false">
      <c r="A315" s="24" t="n">
        <v>29</v>
      </c>
      <c r="B315" s="73" t="s">
        <v>51</v>
      </c>
      <c r="C315" s="74" t="s">
        <v>288</v>
      </c>
      <c r="D315" s="73"/>
      <c r="E315" s="75"/>
      <c r="F315" s="23" t="n">
        <f aca="false">'Gestione gara'!U122</f>
        <v>868</v>
      </c>
      <c r="G315" s="24" t="n">
        <f aca="false">'Gestione gara'!X122</f>
        <v>221</v>
      </c>
      <c r="H315" s="23" t="n">
        <f aca="false">'Gestione gara'!AA122</f>
        <v>90</v>
      </c>
      <c r="I315" s="24" t="n">
        <f aca="false">'Gestione gara'!AD122</f>
        <v>0</v>
      </c>
      <c r="J315" s="25" t="n">
        <f aca="false">'Gestione gara'!AG200</f>
        <v>0</v>
      </c>
      <c r="K315" s="24" t="n">
        <f aca="false">SUM(F315:I315)-MIN(F315:I315)+J315</f>
        <v>1179</v>
      </c>
    </row>
    <row r="316" customFormat="false" ht="12.75" hidden="false" customHeight="false" outlineLevel="0" collapsed="false">
      <c r="A316" s="24" t="n">
        <v>30</v>
      </c>
      <c r="B316" s="228" t="str">
        <f aca="false">'Gestione gara'!B179</f>
        <v>POSA Francesco</v>
      </c>
      <c r="C316" s="75" t="str">
        <f aca="false">'Gestione gara'!C179</f>
        <v>Italia</v>
      </c>
      <c r="D316" s="228" t="str">
        <f aca="false">'Gestione gara'!D179</f>
        <v>Mini Hogan</v>
      </c>
      <c r="E316" s="75" t="str">
        <f aca="false">'Gestione gara'!M179</f>
        <v>Hinax</v>
      </c>
      <c r="F316" s="23" t="n">
        <f aca="false">'Gestione gara'!U179</f>
        <v>177</v>
      </c>
      <c r="G316" s="24" t="n">
        <f aca="false">'Gestione gara'!X179</f>
        <v>438</v>
      </c>
      <c r="H316" s="23" t="n">
        <f aca="false">'Gestione gara'!AA179</f>
        <v>474</v>
      </c>
      <c r="I316" s="24" t="n">
        <f aca="false">'Gestione gara'!AD179</f>
        <v>0</v>
      </c>
      <c r="J316" s="25" t="n">
        <f aca="false">'Gestione gara'!AG179</f>
        <v>0</v>
      </c>
      <c r="K316" s="24" t="n">
        <f aca="false">SUM(F316:I316)-MIN(F316:I316)+J316</f>
        <v>1089</v>
      </c>
    </row>
    <row r="317" customFormat="false" ht="12.75" hidden="false" customHeight="false" outlineLevel="0" collapsed="false">
      <c r="A317" s="24" t="n">
        <v>31</v>
      </c>
      <c r="B317" s="228" t="str">
        <f aca="false">'Gestione gara'!B200</f>
        <v>BORTOLAI Tiziano</v>
      </c>
      <c r="C317" s="75" t="str">
        <f aca="false">'Gestione gara'!C200</f>
        <v>Italia</v>
      </c>
      <c r="D317" s="228" t="str">
        <f aca="false">'Gestione gara'!D200</f>
        <v>Airborn</v>
      </c>
      <c r="E317" s="75" t="n">
        <f aca="false">'Gestione gara'!M200</f>
        <v>0</v>
      </c>
      <c r="F317" s="23" t="n">
        <f aca="false">'Gestione gara'!U200</f>
        <v>414</v>
      </c>
      <c r="G317" s="24" t="n">
        <f aca="false">'Gestione gara'!X200</f>
        <v>231</v>
      </c>
      <c r="H317" s="23" t="n">
        <f aca="false">'Gestione gara'!AA200</f>
        <v>0</v>
      </c>
      <c r="I317" s="24" t="n">
        <f aca="false">'Gestione gara'!AD200</f>
        <v>353</v>
      </c>
      <c r="J317" s="25" t="n">
        <f aca="false">'Gestione gara'!AG200</f>
        <v>0</v>
      </c>
      <c r="K317" s="24" t="n">
        <f aca="false">SUM(F317:I317)-MIN(F317:I317)+J317</f>
        <v>998</v>
      </c>
    </row>
    <row r="318" customFormat="false" ht="12.75" hidden="false" customHeight="false" outlineLevel="0" collapsed="false">
      <c r="A318" s="24" t="n">
        <v>32</v>
      </c>
      <c r="B318" s="228" t="str">
        <f aca="false">'Gestione gara'!B163</f>
        <v>MERSECCHI Rover</v>
      </c>
      <c r="C318" s="75" t="str">
        <f aca="false">'Gestione gara'!C163</f>
        <v>Italia</v>
      </c>
      <c r="D318" s="228" t="str">
        <f aca="false">'Gestione gara'!D163</f>
        <v>Sinè 46</v>
      </c>
      <c r="E318" s="75" t="n">
        <f aca="false">'Gestione gara'!M163</f>
        <v>0</v>
      </c>
      <c r="F318" s="23" t="n">
        <f aca="false">'Gestione gara'!U163</f>
        <v>323</v>
      </c>
      <c r="G318" s="24" t="n">
        <f aca="false">'Gestione gara'!X163</f>
        <v>600</v>
      </c>
      <c r="H318" s="23" t="n">
        <f aca="false">'Gestione gara'!AA163</f>
        <v>0</v>
      </c>
      <c r="I318" s="24" t="n">
        <f aca="false">'Gestione gara'!AD163</f>
        <v>0</v>
      </c>
      <c r="J318" s="25" t="n">
        <f aca="false">'Gestione gara'!AG163</f>
        <v>0</v>
      </c>
      <c r="K318" s="24" t="n">
        <f aca="false">SUM(F318:I318)-MIN(F318:I318)+J318</f>
        <v>923</v>
      </c>
    </row>
    <row r="319" customFormat="false" ht="12.75" hidden="false" customHeight="false" outlineLevel="0" collapsed="false">
      <c r="A319" s="24" t="n">
        <v>33</v>
      </c>
      <c r="B319" s="228" t="str">
        <f aca="false">'Gestione gara'!B188</f>
        <v>SZECSI Irme</v>
      </c>
      <c r="C319" s="75" t="str">
        <f aca="false">'Gestione gara'!C188</f>
        <v>Ungheria</v>
      </c>
      <c r="D319" s="228" t="str">
        <f aca="false">'Gestione gara'!D188</f>
        <v>AM 40</v>
      </c>
      <c r="E319" s="75" t="str">
        <f aca="false">'Gestione gara'!M188</f>
        <v>Electric</v>
      </c>
      <c r="F319" s="23" t="n">
        <f aca="false">'Gestione gara'!U188</f>
        <v>600</v>
      </c>
      <c r="G319" s="24" t="n">
        <f aca="false">'Gestione gara'!X188</f>
        <v>0</v>
      </c>
      <c r="H319" s="23" t="n">
        <f aca="false">'Gestione gara'!AA188</f>
        <v>0</v>
      </c>
      <c r="I319" s="24" t="n">
        <f aca="false">'Gestione gara'!AD188</f>
        <v>0</v>
      </c>
      <c r="J319" s="25" t="n">
        <f aca="false">'Gestione gara'!AG188</f>
        <v>0</v>
      </c>
      <c r="K319" s="24" t="n">
        <f aca="false">SUM(F319:I319)-MIN(F319:I319)+J319</f>
        <v>600</v>
      </c>
    </row>
    <row r="320" customFormat="false" ht="12.75" hidden="false" customHeight="false" outlineLevel="0" collapsed="false">
      <c r="A320" s="24" t="n">
        <v>34</v>
      </c>
      <c r="B320" s="228" t="str">
        <f aca="false">'Gestione gara'!B167</f>
        <v>BOURGEOIS Yves</v>
      </c>
      <c r="C320" s="75" t="str">
        <f aca="false">'Gestione gara'!C167</f>
        <v>Belgio</v>
      </c>
      <c r="D320" s="228" t="str">
        <f aca="false">'Gestione gara'!D167</f>
        <v>Kerswap</v>
      </c>
      <c r="E320" s="75" t="n">
        <f aca="false">'Gestione gara'!M167</f>
        <v>0</v>
      </c>
      <c r="F320" s="23" t="n">
        <f aca="false">'Gestione gara'!U167</f>
        <v>146</v>
      </c>
      <c r="G320" s="24" t="n">
        <f aca="false">'Gestione gara'!X167</f>
        <v>190</v>
      </c>
      <c r="H320" s="23" t="n">
        <f aca="false">'Gestione gara'!AA167</f>
        <v>210</v>
      </c>
      <c r="I320" s="24" t="n">
        <f aca="false">'Gestione gara'!AD167</f>
        <v>146</v>
      </c>
      <c r="J320" s="25" t="n">
        <f aca="false">'Gestione gara'!AG167</f>
        <v>0</v>
      </c>
      <c r="K320" s="24" t="n">
        <f aca="false">SUM(F320:I320)-MIN(F320:I320)+J320</f>
        <v>546</v>
      </c>
    </row>
    <row r="321" customFormat="false" ht="12.75" hidden="false" customHeight="false" outlineLevel="0" collapsed="false">
      <c r="A321" s="24" t="n">
        <v>35</v>
      </c>
      <c r="B321" s="228" t="str">
        <f aca="false">'Gestione gara'!B171</f>
        <v>CARLETTI Mario</v>
      </c>
      <c r="C321" s="75" t="str">
        <f aca="false">'Gestione gara'!C171</f>
        <v>Italia</v>
      </c>
      <c r="D321" s="228" t="str">
        <f aca="false">'Gestione gara'!D170</f>
        <v>Ohlsson</v>
      </c>
      <c r="E321" s="75" t="str">
        <f aca="false">'Gestione gara'!M171</f>
        <v>Plettenberg</v>
      </c>
      <c r="F321" s="23" t="n">
        <f aca="false">'Gestione gara'!U171</f>
        <v>421</v>
      </c>
      <c r="G321" s="24" t="n">
        <f aca="false">'Gestione gara'!X171</f>
        <v>0</v>
      </c>
      <c r="H321" s="23" t="n">
        <f aca="false">'Gestione gara'!AA171</f>
        <v>0</v>
      </c>
      <c r="I321" s="24" t="n">
        <f aca="false">'Gestione gara'!AD171</f>
        <v>0</v>
      </c>
      <c r="J321" s="25" t="n">
        <f aca="false">'Gestione gara'!AG171</f>
        <v>0</v>
      </c>
      <c r="K321" s="24" t="n">
        <f aca="false">SUM(F321:I321)-MIN(F321:I321)+J321</f>
        <v>421</v>
      </c>
    </row>
    <row r="322" customFormat="false" ht="12.75" hidden="false" customHeight="false" outlineLevel="0" collapsed="false">
      <c r="A322" s="24" t="n">
        <v>36</v>
      </c>
      <c r="B322" s="228" t="str">
        <f aca="false">'Gestione gara'!B183</f>
        <v>NEIL SOMMERIN</v>
      </c>
      <c r="C322" s="75" t="str">
        <f aca="false">'Gestione gara'!C183</f>
        <v>UK</v>
      </c>
      <c r="D322" s="228" t="str">
        <f aca="false">'Gestione gara'!D183</f>
        <v>Lying Lab</v>
      </c>
      <c r="E322" s="75" t="n">
        <f aca="false">'Gestione gara'!M183</f>
        <v>0</v>
      </c>
      <c r="F322" s="23" t="n">
        <f aca="false">'Gestione gara'!U183</f>
        <v>16</v>
      </c>
      <c r="G322" s="24" t="n">
        <f aca="false">'Gestione gara'!X183</f>
        <v>0</v>
      </c>
      <c r="H322" s="23" t="n">
        <f aca="false">'Gestione gara'!AA183</f>
        <v>0</v>
      </c>
      <c r="I322" s="24" t="n">
        <f aca="false">'Gestione gara'!AD183</f>
        <v>0</v>
      </c>
      <c r="J322" s="25" t="n">
        <f aca="false">'Gestione gara'!AG183</f>
        <v>0</v>
      </c>
      <c r="K322" s="24" t="n">
        <f aca="false">SUM(F322:I322)-MIN(F322:I322)+J322</f>
        <v>16</v>
      </c>
    </row>
    <row r="323" customFormat="false" ht="12.75" hidden="false" customHeight="false" outlineLevel="0" collapsed="false">
      <c r="A323" s="24" t="n">
        <v>37</v>
      </c>
      <c r="B323" s="228" t="str">
        <f aca="false">'Gestione gara'!B181</f>
        <v>PANIZZO Antonio Angelo</v>
      </c>
      <c r="C323" s="75" t="str">
        <f aca="false">'Gestione gara'!C181</f>
        <v>Italia</v>
      </c>
      <c r="D323" s="228" t="str">
        <f aca="false">'Gestione gara'!D181</f>
        <v>Kerswap</v>
      </c>
      <c r="E323" s="75" t="str">
        <f aca="false">'Gestione gara'!M181</f>
        <v>Elettrico</v>
      </c>
      <c r="F323" s="23" t="n">
        <f aca="false">'Gestione gara'!U181</f>
        <v>0</v>
      </c>
      <c r="G323" s="24" t="n">
        <f aca="false">'Gestione gara'!X181</f>
        <v>0</v>
      </c>
      <c r="H323" s="23" t="n">
        <f aca="false">'Gestione gara'!AA181</f>
        <v>0</v>
      </c>
      <c r="I323" s="24" t="n">
        <f aca="false">'Gestione gara'!AD181</f>
        <v>0</v>
      </c>
      <c r="J323" s="25" t="n">
        <f aca="false">'Gestione gara'!AG181</f>
        <v>0</v>
      </c>
      <c r="K323" s="24" t="n">
        <f aca="false">SUM(F323:I323)-MIN(F323:I323)+J323</f>
        <v>0</v>
      </c>
    </row>
    <row r="324" customFormat="false" ht="12.75" hidden="false" customHeight="false" outlineLevel="0" collapsed="false">
      <c r="A324" s="24" t="n">
        <v>38</v>
      </c>
      <c r="B324" s="228" t="str">
        <f aca="false">'Gestione gara'!B195</f>
        <v>MARIANI Mario</v>
      </c>
      <c r="C324" s="75" t="str">
        <f aca="false">'Gestione gara'!C195</f>
        <v>Italia</v>
      </c>
      <c r="D324" s="228" t="str">
        <f aca="false">'Gestione gara'!D195</f>
        <v>De Filippis</v>
      </c>
      <c r="E324" s="75" t="n">
        <f aca="false">'Gestione gara'!M195</f>
        <v>0</v>
      </c>
      <c r="F324" s="23" t="n">
        <f aca="false">'Gestione gara'!U195</f>
        <v>0</v>
      </c>
      <c r="G324" s="24" t="n">
        <f aca="false">'Gestione gara'!X195</f>
        <v>0</v>
      </c>
      <c r="H324" s="23" t="n">
        <f aca="false">'Gestione gara'!AA195</f>
        <v>0</v>
      </c>
      <c r="I324" s="24" t="n">
        <f aca="false">'Gestione gara'!AD195</f>
        <v>0</v>
      </c>
      <c r="J324" s="25" t="n">
        <f aca="false">'Gestione gara'!AG195</f>
        <v>0</v>
      </c>
      <c r="K324" s="24" t="n">
        <f aca="false">SUM(F324:I324)-MIN(F324:I324)+J324</f>
        <v>0</v>
      </c>
    </row>
    <row r="325" customFormat="false" ht="12.75" hidden="false" customHeight="false" outlineLevel="0" collapsed="false">
      <c r="A325" s="51"/>
      <c r="B325" s="73"/>
      <c r="C325" s="74"/>
      <c r="D325" s="73"/>
      <c r="E325" s="75"/>
      <c r="F325" s="23"/>
      <c r="G325" s="24"/>
      <c r="H325" s="23"/>
      <c r="I325" s="24"/>
      <c r="J325" s="25"/>
      <c r="K325" s="24"/>
    </row>
    <row r="326" customFormat="false" ht="6" hidden="false" customHeight="true" outlineLevel="0" collapsed="false">
      <c r="A326" s="286"/>
      <c r="B326" s="12"/>
      <c r="C326" s="286"/>
      <c r="D326" s="12"/>
      <c r="E326" s="286"/>
      <c r="F326" s="12"/>
      <c r="G326" s="286"/>
      <c r="H326" s="12"/>
      <c r="I326" s="286"/>
      <c r="J326" s="287"/>
      <c r="K326" s="286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true" outlineLevel="0" collapsed="false">
      <c r="I328" s="0" t="s">
        <v>460</v>
      </c>
    </row>
    <row r="329" customFormat="false" ht="12.75" hidden="false" customHeight="false" outlineLevel="0" collapsed="false">
      <c r="I329" s="0" t="s">
        <v>464</v>
      </c>
    </row>
    <row r="339" customFormat="false" ht="34.5" hidden="false" customHeight="false" outlineLevel="0" collapsed="false">
      <c r="B339" s="281" t="str">
        <f aca="false">Intestazione!A$3</f>
        <v>XII  CAMPIONATO  EUROPEO  </v>
      </c>
      <c r="C339" s="281"/>
      <c r="D339" s="281"/>
      <c r="E339" s="281"/>
      <c r="F339" s="281"/>
      <c r="G339" s="281"/>
      <c r="H339" s="281"/>
      <c r="I339" s="281"/>
      <c r="J339" s="281"/>
      <c r="K339" s="281"/>
    </row>
    <row r="340" customFormat="false" ht="4.5" hidden="false" customHeight="true" outlineLevel="0" collapsed="false">
      <c r="H340" s="282"/>
    </row>
    <row r="341" customFormat="false" ht="25.5" hidden="false" customHeight="false" outlineLevel="0" collapsed="false">
      <c r="B341" s="3" t="str">
        <f aca="false">Intestazione!A$5</f>
        <v>Aviosuperficie Delta 2000  -  Valle Gaffaro 22/27 giugno 2014</v>
      </c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4.5" hidden="false" customHeight="true" outlineLevel="0" collapsed="false"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</row>
    <row r="343" customFormat="false" ht="26.25" hidden="false" customHeight="false" outlineLevel="0" collapsed="false">
      <c r="B343" s="284" t="s">
        <v>471</v>
      </c>
      <c r="C343" s="284"/>
      <c r="D343" s="284"/>
      <c r="E343" s="284"/>
      <c r="F343" s="284"/>
      <c r="G343" s="284"/>
      <c r="H343" s="284"/>
      <c r="I343" s="284"/>
      <c r="J343" s="284"/>
      <c r="K343" s="284"/>
    </row>
    <row r="344" customFormat="false" ht="4.5" hidden="false" customHeight="true" outlineLevel="0" collapsed="false"/>
    <row r="345" customFormat="false" ht="27" hidden="false" customHeight="true" outlineLevel="0" collapsed="false">
      <c r="A345" s="289" t="s">
        <v>453</v>
      </c>
      <c r="B345" s="15" t="s">
        <v>6</v>
      </c>
      <c r="C345" s="15" t="s">
        <v>7</v>
      </c>
      <c r="D345" s="15" t="s">
        <v>8</v>
      </c>
      <c r="E345" s="15" t="s">
        <v>10</v>
      </c>
      <c r="F345" s="15" t="s">
        <v>454</v>
      </c>
      <c r="G345" s="15"/>
      <c r="H345" s="15"/>
      <c r="I345" s="15"/>
      <c r="J345" s="15"/>
      <c r="K345" s="15"/>
    </row>
    <row r="346" customFormat="false" ht="27.75" hidden="false" customHeight="true" outlineLevel="0" collapsed="false">
      <c r="A346" s="289"/>
      <c r="B346" s="15"/>
      <c r="C346" s="15"/>
      <c r="D346" s="15"/>
      <c r="E346" s="15"/>
      <c r="F346" s="38" t="s">
        <v>455</v>
      </c>
      <c r="G346" s="15" t="s">
        <v>456</v>
      </c>
      <c r="H346" s="290" t="s">
        <v>457</v>
      </c>
      <c r="I346" s="291"/>
      <c r="J346" s="296" t="s">
        <v>17</v>
      </c>
      <c r="K346" s="15" t="s">
        <v>459</v>
      </c>
    </row>
    <row r="347" customFormat="false" ht="3" hidden="false" customHeight="true" outlineLevel="0" collapsed="false">
      <c r="A347" s="40"/>
      <c r="C347" s="51"/>
      <c r="E347" s="51"/>
      <c r="G347" s="51"/>
      <c r="H347" s="40"/>
      <c r="I347" s="263"/>
      <c r="J347" s="71"/>
      <c r="K347" s="51"/>
    </row>
    <row r="348" customFormat="false" ht="12.75" hidden="false" customHeight="false" outlineLevel="0" collapsed="false">
      <c r="A348" s="24" t="n">
        <v>1</v>
      </c>
      <c r="B348" s="228" t="str">
        <f aca="false">'Gestione gara'!B214</f>
        <v>FABBRI Franco</v>
      </c>
      <c r="C348" s="75" t="str">
        <f aca="false">'Gestione gara'!C214</f>
        <v>Italia</v>
      </c>
      <c r="D348" s="228" t="str">
        <f aca="false">'Gestione gara'!D214</f>
        <v>Sinè 46</v>
      </c>
      <c r="E348" s="75" t="str">
        <f aca="false">'Gestione gara'!M214</f>
        <v>Speed 400 Graupner</v>
      </c>
      <c r="F348" s="23" t="n">
        <f aca="false">'Gestione gara'!U214</f>
        <v>554</v>
      </c>
      <c r="G348" s="24" t="n">
        <f aca="false">'Gestione gara'!X214</f>
        <v>900</v>
      </c>
      <c r="H348" s="24" t="n">
        <f aca="false">'Gestione gara'!AA214</f>
        <v>900</v>
      </c>
      <c r="I348" s="300"/>
      <c r="J348" s="25" t="n">
        <f aca="false">'Gestione gara'!AG214</f>
        <v>0</v>
      </c>
      <c r="K348" s="24" t="n">
        <f aca="false">SUM(F348:H348)-MIN(F348:H348)+J348</f>
        <v>1800</v>
      </c>
    </row>
    <row r="349" customFormat="false" ht="12.75" hidden="false" customHeight="false" outlineLevel="0" collapsed="false">
      <c r="A349" s="24" t="n">
        <v>2</v>
      </c>
      <c r="B349" s="228" t="str">
        <f aca="false">'Gestione gara'!B225</f>
        <v>VALLICELLI Matteo</v>
      </c>
      <c r="C349" s="75" t="str">
        <f aca="false">'Gestione gara'!C225</f>
        <v>Italia</v>
      </c>
      <c r="D349" s="228" t="str">
        <f aca="false">'Gestione gara'!D225</f>
        <v>KL 61</v>
      </c>
      <c r="E349" s="75" t="n">
        <f aca="false">'Gestione gara'!M225</f>
        <v>0</v>
      </c>
      <c r="F349" s="23" t="n">
        <f aca="false">'Gestione gara'!U225</f>
        <v>493</v>
      </c>
      <c r="G349" s="24" t="n">
        <f aca="false">'Gestione gara'!X225</f>
        <v>900</v>
      </c>
      <c r="H349" s="24" t="n">
        <f aca="false">'Gestione gara'!AA225</f>
        <v>302</v>
      </c>
      <c r="I349" s="300"/>
      <c r="J349" s="25" t="n">
        <f aca="false">'Gestione gara'!AG225</f>
        <v>0</v>
      </c>
      <c r="K349" s="24" t="n">
        <f aca="false">SUM(F349:H349)-MIN(F349:H349)+J349</f>
        <v>1393</v>
      </c>
    </row>
    <row r="350" customFormat="false" ht="12.75" hidden="false" customHeight="false" outlineLevel="0" collapsed="false">
      <c r="A350" s="24" t="n">
        <v>3</v>
      </c>
      <c r="B350" s="228" t="str">
        <f aca="false">'Gestione gara'!B218</f>
        <v>KORNO Istvan</v>
      </c>
      <c r="C350" s="75" t="str">
        <f aca="false">'Gestione gara'!C218</f>
        <v>Ungheria</v>
      </c>
      <c r="D350" s="228" t="str">
        <f aca="false">'Gestione gara'!D218</f>
        <v>Varso</v>
      </c>
      <c r="E350" s="75" t="str">
        <f aca="false">'Gestione gara'!M218</f>
        <v>Electric</v>
      </c>
      <c r="F350" s="23" t="n">
        <f aca="false">'Gestione gara'!U218</f>
        <v>470</v>
      </c>
      <c r="G350" s="24" t="n">
        <f aca="false">'Gestione gara'!X218</f>
        <v>522</v>
      </c>
      <c r="H350" s="24" t="n">
        <f aca="false">'Gestione gara'!AA218</f>
        <v>648</v>
      </c>
      <c r="I350" s="300"/>
      <c r="J350" s="25" t="n">
        <f aca="false">'Gestione gara'!AG218</f>
        <v>0</v>
      </c>
      <c r="K350" s="24" t="n">
        <f aca="false">SUM(F350:H350)-MIN(F350:H350)+J350</f>
        <v>1170</v>
      </c>
    </row>
    <row r="351" customFormat="false" ht="12.75" hidden="false" customHeight="false" outlineLevel="0" collapsed="false">
      <c r="A351" s="24" t="n">
        <v>4</v>
      </c>
      <c r="B351" s="228" t="str">
        <f aca="false">'Gestione gara'!B219</f>
        <v>ROJO ARA Jose Manuel</v>
      </c>
      <c r="C351" s="75" t="str">
        <f aca="false">'Gestione gara'!C219</f>
        <v>Spagna</v>
      </c>
      <c r="D351" s="228" t="str">
        <f aca="false">'Gestione gara'!D219</f>
        <v>Kerswap</v>
      </c>
      <c r="E351" s="75" t="str">
        <f aca="false">'Gestione gara'!M219</f>
        <v>Speed 400 Graupner</v>
      </c>
      <c r="F351" s="23" t="n">
        <f aca="false">'Gestione gara'!U219</f>
        <v>316</v>
      </c>
      <c r="G351" s="24" t="n">
        <f aca="false">'Gestione gara'!X219</f>
        <v>683</v>
      </c>
      <c r="H351" s="24" t="n">
        <f aca="false">'Gestione gara'!AA219</f>
        <v>465</v>
      </c>
      <c r="I351" s="300"/>
      <c r="J351" s="25" t="n">
        <f aca="false">'Gestione gara'!AG219</f>
        <v>0</v>
      </c>
      <c r="K351" s="24" t="n">
        <f aca="false">SUM(F351:H351)-MIN(F351:H351)+J351</f>
        <v>1148</v>
      </c>
    </row>
    <row r="352" customFormat="false" ht="12.75" hidden="false" customHeight="false" outlineLevel="0" collapsed="false">
      <c r="A352" s="24" t="n">
        <v>5</v>
      </c>
      <c r="B352" s="228" t="str">
        <f aca="false">'Gestione gara'!B215</f>
        <v>GRASSI Roberto</v>
      </c>
      <c r="C352" s="75" t="str">
        <f aca="false">'Gestione gara'!C215</f>
        <v>Italia</v>
      </c>
      <c r="D352" s="228" t="str">
        <f aca="false">'Gestione gara'!D215</f>
        <v>Lanzo Bomber</v>
      </c>
      <c r="E352" s="75" t="str">
        <f aca="false">'Gestione gara'!M215</f>
        <v>Speed 400 Graupner</v>
      </c>
      <c r="F352" s="23" t="n">
        <f aca="false">'Gestione gara'!U215</f>
        <v>518</v>
      </c>
      <c r="G352" s="24" t="n">
        <f aca="false">'Gestione gara'!X215</f>
        <v>512</v>
      </c>
      <c r="H352" s="24" t="n">
        <f aca="false">'Gestione gara'!AA215</f>
        <v>332</v>
      </c>
      <c r="I352" s="300"/>
      <c r="J352" s="25" t="n">
        <f aca="false">'Gestione gara'!AG215</f>
        <v>0</v>
      </c>
      <c r="K352" s="24" t="n">
        <f aca="false">SUM(F352:H352)-MIN(F352:H352)+J352</f>
        <v>1030</v>
      </c>
    </row>
    <row r="353" customFormat="false" ht="12.75" hidden="false" customHeight="false" outlineLevel="0" collapsed="false">
      <c r="A353" s="24" t="n">
        <v>6</v>
      </c>
      <c r="B353" s="228" t="str">
        <f aca="false">'Gestione gara'!B212</f>
        <v>BONJEAN Victor</v>
      </c>
      <c r="C353" s="75" t="str">
        <f aca="false">'Gestione gara'!C212</f>
        <v>Belgio</v>
      </c>
      <c r="D353" s="228" t="str">
        <f aca="false">'Gestione gara'!D212</f>
        <v>Kerswap</v>
      </c>
      <c r="E353" s="75" t="n">
        <f aca="false">'Gestione gara'!M212</f>
        <v>0</v>
      </c>
      <c r="F353" s="23" t="n">
        <f aca="false">'Gestione gara'!U212</f>
        <v>615</v>
      </c>
      <c r="G353" s="24" t="n">
        <f aca="false">'Gestione gara'!X212</f>
        <v>362</v>
      </c>
      <c r="H353" s="24" t="n">
        <f aca="false">'Gestione gara'!AA212</f>
        <v>258</v>
      </c>
      <c r="I353" s="300"/>
      <c r="J353" s="25" t="n">
        <f aca="false">'Gestione gara'!AG212</f>
        <v>0</v>
      </c>
      <c r="K353" s="24" t="n">
        <f aca="false">SUM(F353:H353)-MIN(F353:H353)+J353</f>
        <v>977</v>
      </c>
    </row>
    <row r="354" customFormat="false" ht="12.75" hidden="false" customHeight="false" outlineLevel="0" collapsed="false">
      <c r="A354" s="24" t="n">
        <v>7</v>
      </c>
      <c r="B354" s="228" t="str">
        <f aca="false">'Gestione gara'!B223</f>
        <v>MARIANI Mario</v>
      </c>
      <c r="C354" s="75" t="str">
        <f aca="false">'Gestione gara'!C223</f>
        <v>Italia</v>
      </c>
      <c r="D354" s="228" t="str">
        <f aca="false">'Gestione gara'!D223</f>
        <v>Kerswap</v>
      </c>
      <c r="E354" s="75" t="n">
        <f aca="false">'Gestione gara'!M223</f>
        <v>0</v>
      </c>
      <c r="F354" s="23" t="n">
        <f aca="false">'Gestione gara'!U223</f>
        <v>413</v>
      </c>
      <c r="G354" s="24" t="n">
        <f aca="false">'Gestione gara'!X223</f>
        <v>312</v>
      </c>
      <c r="H354" s="24" t="n">
        <f aca="false">'Gestione gara'!AA223</f>
        <v>495</v>
      </c>
      <c r="I354" s="300"/>
      <c r="J354" s="25" t="n">
        <f aca="false">'Gestione gara'!AG223</f>
        <v>0</v>
      </c>
      <c r="K354" s="24" t="n">
        <f aca="false">SUM(F354:H354)-MIN(F354:H354)+J354</f>
        <v>908</v>
      </c>
    </row>
    <row r="355" customFormat="false" ht="12.75" hidden="false" customHeight="false" outlineLevel="0" collapsed="false">
      <c r="A355" s="24" t="n">
        <v>8</v>
      </c>
      <c r="B355" s="228" t="str">
        <f aca="false">'Gestione gara'!B227</f>
        <v>BORTOLAI Tiziano</v>
      </c>
      <c r="C355" s="75" t="str">
        <f aca="false">'Gestione gara'!C227</f>
        <v>Italia</v>
      </c>
      <c r="D355" s="228" t="str">
        <f aca="false">'Gestione gara'!D227</f>
        <v>Flamingo</v>
      </c>
      <c r="E355" s="75" t="n">
        <f aca="false">'Gestione gara'!M227</f>
        <v>0</v>
      </c>
      <c r="F355" s="23" t="n">
        <f aca="false">'Gestione gara'!U227</f>
        <v>375</v>
      </c>
      <c r="G355" s="24" t="n">
        <f aca="false">'Gestione gara'!X227</f>
        <v>364</v>
      </c>
      <c r="H355" s="24" t="n">
        <f aca="false">'Gestione gara'!AA227</f>
        <v>365</v>
      </c>
      <c r="I355" s="300"/>
      <c r="J355" s="25" t="n">
        <f aca="false">'Gestione gara'!AG227</f>
        <v>0</v>
      </c>
      <c r="K355" s="24" t="n">
        <f aca="false">SUM(F355:H355)-MIN(F355:H355)+J355</f>
        <v>740</v>
      </c>
    </row>
    <row r="356" customFormat="false" ht="12.75" hidden="false" customHeight="false" outlineLevel="0" collapsed="false">
      <c r="A356" s="24" t="n">
        <v>9</v>
      </c>
      <c r="B356" s="228" t="str">
        <f aca="false">'Gestione gara'!B217</f>
        <v>GIANATI Marco</v>
      </c>
      <c r="C356" s="75" t="str">
        <f aca="false">'Gestione gara'!C217</f>
        <v>Italia</v>
      </c>
      <c r="D356" s="228" t="str">
        <f aca="false">'Gestione gara'!D217</f>
        <v>Wasp</v>
      </c>
      <c r="E356" s="75" t="str">
        <f aca="false">'Gestione gara'!M217</f>
        <v>Speed 400 Graupner</v>
      </c>
      <c r="F356" s="23" t="n">
        <f aca="false">'Gestione gara'!U217</f>
        <v>290</v>
      </c>
      <c r="G356" s="24" t="n">
        <f aca="false">'Gestione gara'!X217</f>
        <v>330</v>
      </c>
      <c r="H356" s="24" t="n">
        <f aca="false">'Gestione gara'!AA217</f>
        <v>390</v>
      </c>
      <c r="I356" s="300"/>
      <c r="J356" s="25" t="n">
        <f aca="false">'Gestione gara'!AG217</f>
        <v>0</v>
      </c>
      <c r="K356" s="24" t="n">
        <f aca="false">SUM(F356:H356)-MIN(F356:H356)+J356</f>
        <v>720</v>
      </c>
    </row>
    <row r="357" customFormat="false" ht="12.75" hidden="false" customHeight="false" outlineLevel="0" collapsed="false">
      <c r="A357" s="24" t="n">
        <v>10</v>
      </c>
      <c r="B357" s="228" t="str">
        <f aca="false">'Gestione gara'!B226</f>
        <v>VALLICELLI Matteo</v>
      </c>
      <c r="C357" s="75" t="str">
        <f aca="false">'Gestione gara'!C226</f>
        <v>Italia</v>
      </c>
      <c r="D357" s="228" t="str">
        <f aca="false">'Gestione gara'!D226</f>
        <v>Super Phoenix</v>
      </c>
      <c r="E357" s="75" t="n">
        <f aca="false">'Gestione gara'!M226</f>
        <v>0</v>
      </c>
      <c r="F357" s="23" t="n">
        <f aca="false">'Gestione gara'!U226</f>
        <v>279</v>
      </c>
      <c r="G357" s="24" t="n">
        <f aca="false">'Gestione gara'!X226</f>
        <v>378</v>
      </c>
      <c r="H357" s="24" t="n">
        <f aca="false">'Gestione gara'!AA226</f>
        <v>340</v>
      </c>
      <c r="I357" s="300"/>
      <c r="J357" s="25" t="n">
        <f aca="false">'Gestione gara'!AG226</f>
        <v>0</v>
      </c>
      <c r="K357" s="24" t="n">
        <f aca="false">SUM(F357:H357)-MIN(F357:H357)+J357</f>
        <v>718</v>
      </c>
    </row>
    <row r="358" customFormat="false" ht="12.75" hidden="false" customHeight="false" outlineLevel="0" collapsed="false">
      <c r="A358" s="24" t="n">
        <v>11</v>
      </c>
      <c r="B358" s="228" t="str">
        <f aca="false">'Gestione gara'!B221</f>
        <v>BOCCIA Lorenzo</v>
      </c>
      <c r="C358" s="75" t="str">
        <f aca="false">'Gestione gara'!C221</f>
        <v>Italia</v>
      </c>
      <c r="D358" s="228" t="str">
        <f aca="false">'Gestione gara'!D221</f>
        <v>M18</v>
      </c>
      <c r="E358" s="75" t="str">
        <f aca="false">'Gestione gara'!M221</f>
        <v>Speed 400 Graupner</v>
      </c>
      <c r="F358" s="23" t="n">
        <f aca="false">'Gestione gara'!U221</f>
        <v>0</v>
      </c>
      <c r="G358" s="24" t="n">
        <f aca="false">'Gestione gara'!X221</f>
        <v>363</v>
      </c>
      <c r="H358" s="24" t="n">
        <f aca="false">'Gestione gara'!AA221</f>
        <v>300</v>
      </c>
      <c r="I358" s="300"/>
      <c r="J358" s="25" t="n">
        <f aca="false">'Gestione gara'!AG221</f>
        <v>0</v>
      </c>
      <c r="K358" s="24" t="n">
        <f aca="false">SUM(F358:H358)-MIN(F358:H358)+J358</f>
        <v>663</v>
      </c>
    </row>
    <row r="359" customFormat="false" ht="12.75" hidden="false" customHeight="false" outlineLevel="0" collapsed="false">
      <c r="A359" s="24" t="n">
        <v>12</v>
      </c>
      <c r="B359" s="228" t="str">
        <f aca="false">'Gestione gara'!B222</f>
        <v>MARIANI Mario</v>
      </c>
      <c r="C359" s="75" t="str">
        <f aca="false">'Gestione gara'!C222</f>
        <v>Italia</v>
      </c>
      <c r="D359" s="228" t="str">
        <f aca="false">'Gestione gara'!D222</f>
        <v>Jsded Maid</v>
      </c>
      <c r="E359" s="75" t="n">
        <f aca="false">'Gestione gara'!M222</f>
        <v>0</v>
      </c>
      <c r="F359" s="23" t="n">
        <f aca="false">'Gestione gara'!U222</f>
        <v>175</v>
      </c>
      <c r="G359" s="24" t="n">
        <f aca="false">'Gestione gara'!X222</f>
        <v>272</v>
      </c>
      <c r="H359" s="24" t="n">
        <f aca="false">'Gestione gara'!AA222</f>
        <v>381</v>
      </c>
      <c r="I359" s="300"/>
      <c r="J359" s="25" t="n">
        <f aca="false">'Gestione gara'!AG222</f>
        <v>0</v>
      </c>
      <c r="K359" s="24" t="n">
        <f aca="false">SUM(F359:H359)-MIN(F359:H359)+J359</f>
        <v>653</v>
      </c>
    </row>
    <row r="360" customFormat="false" ht="12.75" hidden="false" customHeight="false" outlineLevel="0" collapsed="false">
      <c r="A360" s="24" t="n">
        <v>13</v>
      </c>
      <c r="B360" s="73" t="s">
        <v>122</v>
      </c>
      <c r="C360" s="74" t="s">
        <v>68</v>
      </c>
      <c r="D360" s="73" t="s">
        <v>161</v>
      </c>
      <c r="E360" s="75"/>
      <c r="F360" s="23" t="n">
        <f aca="false">'Gestione gara'!U230</f>
        <v>263</v>
      </c>
      <c r="G360" s="24" t="n">
        <f aca="false">'Gestione gara'!X230</f>
        <v>242</v>
      </c>
      <c r="H360" s="24" t="n">
        <f aca="false">'Gestione gara'!AA230</f>
        <v>341</v>
      </c>
      <c r="I360" s="300"/>
      <c r="J360" s="25" t="n">
        <f aca="false">'Gestione gara'!AG230</f>
        <v>0</v>
      </c>
      <c r="K360" s="24" t="n">
        <f aca="false">SUM(F360:H360)-MIN(F360:H360)+J360</f>
        <v>604</v>
      </c>
    </row>
    <row r="361" customFormat="false" ht="12.75" hidden="false" customHeight="false" outlineLevel="0" collapsed="false">
      <c r="A361" s="24" t="n">
        <v>14</v>
      </c>
      <c r="B361" s="228" t="str">
        <f aca="false">'Gestione gara'!B224</f>
        <v>DVORACEK Miroslav</v>
      </c>
      <c r="C361" s="75" t="str">
        <f aca="false">'Gestione gara'!C224</f>
        <v>Rep. Ceca</v>
      </c>
      <c r="D361" s="228" t="str">
        <f aca="false">'Gestione gara'!D224</f>
        <v>Bantam</v>
      </c>
      <c r="E361" s="75" t="str">
        <f aca="false">'Gestione gara'!M224</f>
        <v>Speed 400</v>
      </c>
      <c r="F361" s="23" t="n">
        <f aca="false">'Gestione gara'!U224</f>
        <v>264</v>
      </c>
      <c r="G361" s="24" t="n">
        <f aca="false">'Gestione gara'!X224</f>
        <v>259</v>
      </c>
      <c r="H361" s="24" t="n">
        <f aca="false">'Gestione gara'!AA224</f>
        <v>337</v>
      </c>
      <c r="I361" s="300"/>
      <c r="J361" s="25" t="n">
        <f aca="false">'Gestione gara'!AG224</f>
        <v>0</v>
      </c>
      <c r="K361" s="24" t="n">
        <f aca="false">SUM(F361:H361)-MIN(F361:H361)+J361</f>
        <v>601</v>
      </c>
    </row>
    <row r="362" customFormat="false" ht="12.75" hidden="false" customHeight="false" outlineLevel="0" collapsed="false">
      <c r="A362" s="24" t="n">
        <v>15</v>
      </c>
      <c r="B362" s="228" t="str">
        <f aca="false">'Gestione gara'!B229</f>
        <v>LINDQVIST Gunnar</v>
      </c>
      <c r="C362" s="75" t="s">
        <v>351</v>
      </c>
      <c r="D362" s="228"/>
      <c r="E362" s="75"/>
      <c r="F362" s="23" t="n">
        <f aca="false">'Gestione gara'!U229</f>
        <v>303</v>
      </c>
      <c r="G362" s="24" t="n">
        <f aca="false">'Gestione gara'!X229</f>
        <v>249</v>
      </c>
      <c r="H362" s="24" t="n">
        <f aca="false">'Gestione gara'!AA229</f>
        <v>214</v>
      </c>
      <c r="I362" s="300"/>
      <c r="J362" s="25" t="n">
        <f aca="false">'Gestione gara'!AG229</f>
        <v>0</v>
      </c>
      <c r="K362" s="24" t="n">
        <f aca="false">SUM(F362:H362)-MIN(F362:H362)+J362</f>
        <v>552</v>
      </c>
    </row>
    <row r="363" customFormat="false" ht="12.75" hidden="false" customHeight="false" outlineLevel="0" collapsed="false">
      <c r="A363" s="24" t="n">
        <v>16</v>
      </c>
      <c r="B363" s="228" t="str">
        <f aca="false">'Gestione gara'!B220</f>
        <v>BOCCIA Lorenzo</v>
      </c>
      <c r="C363" s="75" t="str">
        <f aca="false">'Gestione gara'!C220</f>
        <v>Italia</v>
      </c>
      <c r="D363" s="228" t="str">
        <f aca="false">'Gestione gara'!D220</f>
        <v>Mini Hogan</v>
      </c>
      <c r="E363" s="75" t="str">
        <f aca="false">'Gestione gara'!M220</f>
        <v>Speed 400 Graupner</v>
      </c>
      <c r="F363" s="23" t="n">
        <f aca="false">'Gestione gara'!U220</f>
        <v>164</v>
      </c>
      <c r="G363" s="24" t="n">
        <f aca="false">'Gestione gara'!X220</f>
        <v>282</v>
      </c>
      <c r="H363" s="24" t="n">
        <f aca="false">'Gestione gara'!AA220</f>
        <v>260</v>
      </c>
      <c r="I363" s="300"/>
      <c r="J363" s="25" t="n">
        <f aca="false">'Gestione gara'!AG220</f>
        <v>0</v>
      </c>
      <c r="K363" s="24" t="n">
        <f aca="false">SUM(F363:H363)-MIN(F363:H363)+J363</f>
        <v>542</v>
      </c>
    </row>
    <row r="364" customFormat="false" ht="12.75" hidden="false" customHeight="false" outlineLevel="0" collapsed="false">
      <c r="A364" s="24" t="n">
        <v>17</v>
      </c>
      <c r="B364" s="228" t="str">
        <f aca="false">'Gestione gara'!B211</f>
        <v>BOURGEOIS Yves</v>
      </c>
      <c r="C364" s="75" t="str">
        <f aca="false">'Gestione gara'!C211</f>
        <v>Belgio</v>
      </c>
      <c r="D364" s="228" t="str">
        <f aca="false">'Gestione gara'!D211</f>
        <v>Kerswap</v>
      </c>
      <c r="E364" s="75" t="str">
        <f aca="false">'Gestione gara'!M211</f>
        <v>Speed 400</v>
      </c>
      <c r="F364" s="23" t="n">
        <f aca="false">'Gestione gara'!U211</f>
        <v>265</v>
      </c>
      <c r="G364" s="24" t="n">
        <f aca="false">'Gestione gara'!X211</f>
        <v>232</v>
      </c>
      <c r="H364" s="24" t="n">
        <f aca="false">'Gestione gara'!AA211</f>
        <v>240</v>
      </c>
      <c r="I364" s="300"/>
      <c r="J364" s="25" t="n">
        <f aca="false">'Gestione gara'!AG211</f>
        <v>0</v>
      </c>
      <c r="K364" s="24" t="n">
        <f aca="false">SUM(F364:H364)-MIN(F364:H364)+J364</f>
        <v>505</v>
      </c>
    </row>
    <row r="365" customFormat="false" ht="12.75" hidden="false" customHeight="false" outlineLevel="0" collapsed="false">
      <c r="A365" s="24" t="n">
        <v>18</v>
      </c>
      <c r="B365" s="228" t="str">
        <f aca="false">'Gestione gara'!B216</f>
        <v>NEIL SOMMERIN</v>
      </c>
      <c r="C365" s="75" t="str">
        <f aca="false">'Gestione gara'!C216</f>
        <v>UK</v>
      </c>
      <c r="D365" s="228" t="str">
        <f aca="false">'Gestione gara'!D216</f>
        <v>Flying Lab</v>
      </c>
      <c r="E365" s="75" t="n">
        <f aca="false">'Gestione gara'!M216</f>
        <v>0</v>
      </c>
      <c r="F365" s="23" t="n">
        <f aca="false">'Gestione gara'!U216</f>
        <v>205</v>
      </c>
      <c r="G365" s="24" t="n">
        <f aca="false">'Gestione gara'!X216</f>
        <v>228</v>
      </c>
      <c r="H365" s="24" t="n">
        <f aca="false">'Gestione gara'!AA216</f>
        <v>258</v>
      </c>
      <c r="I365" s="300"/>
      <c r="J365" s="25" t="n">
        <f aca="false">'Gestione gara'!AG216</f>
        <v>0</v>
      </c>
      <c r="K365" s="24" t="n">
        <f aca="false">SUM(F365:H365)-MIN(F365:H365)+J365</f>
        <v>486</v>
      </c>
    </row>
    <row r="366" customFormat="false" ht="12.75" hidden="false" customHeight="false" outlineLevel="0" collapsed="false">
      <c r="A366" s="24" t="n">
        <v>19</v>
      </c>
      <c r="B366" s="228" t="str">
        <f aca="false">'Gestione gara'!B228</f>
        <v>SOLA Luigi</v>
      </c>
      <c r="C366" s="75" t="str">
        <f aca="false">'Gestione gara'!C228</f>
        <v>Italia</v>
      </c>
      <c r="D366" s="228" t="str">
        <f aca="false">'Gestione gara'!D228</f>
        <v>Jaded Maid</v>
      </c>
      <c r="E366" s="75" t="n">
        <f aca="false">'Gestione gara'!M228</f>
        <v>0</v>
      </c>
      <c r="F366" s="23" t="n">
        <f aca="false">'Gestione gara'!U228</f>
        <v>80</v>
      </c>
      <c r="G366" s="24" t="n">
        <f aca="false">'Gestione gara'!X228</f>
        <v>81</v>
      </c>
      <c r="H366" s="24" t="n">
        <f aca="false">'Gestione gara'!AA228</f>
        <v>0</v>
      </c>
      <c r="I366" s="300"/>
      <c r="J366" s="25" t="n">
        <f aca="false">'Gestione gara'!AG228</f>
        <v>0</v>
      </c>
      <c r="K366" s="24" t="n">
        <f aca="false">SUM(F366:H366)-MIN(F366:H366)+J366</f>
        <v>161</v>
      </c>
    </row>
    <row r="367" customFormat="false" ht="12.75" hidden="false" customHeight="false" outlineLevel="0" collapsed="false">
      <c r="A367" s="24" t="n">
        <v>20</v>
      </c>
      <c r="B367" s="228" t="str">
        <f aca="false">'Gestione gara'!B213</f>
        <v>FABBRI Franco</v>
      </c>
      <c r="C367" s="75" t="str">
        <f aca="false">'Gestione gara'!C213</f>
        <v>Italia</v>
      </c>
      <c r="D367" s="228" t="str">
        <f aca="false">'Gestione gara'!D213</f>
        <v>De Filippis</v>
      </c>
      <c r="E367" s="75" t="str">
        <f aca="false">'Gestione gara'!M213</f>
        <v>Speed 400 Graupner</v>
      </c>
      <c r="F367" s="23" t="n">
        <f aca="false">'Gestione gara'!U213</f>
        <v>0</v>
      </c>
      <c r="G367" s="24" t="n">
        <f aca="false">'Gestione gara'!X213</f>
        <v>0</v>
      </c>
      <c r="H367" s="24" t="n">
        <f aca="false">'Gestione gara'!AA213</f>
        <v>0</v>
      </c>
      <c r="I367" s="300"/>
      <c r="J367" s="25" t="n">
        <f aca="false">'Gestione gara'!AG213</f>
        <v>0</v>
      </c>
      <c r="K367" s="24" t="n">
        <f aca="false">SUM(F367:H367)-MIN(F367:H367)+J367</f>
        <v>0</v>
      </c>
    </row>
    <row r="368" customFormat="false" ht="3" hidden="false" customHeight="true" outlineLevel="0" collapsed="false">
      <c r="A368" s="286"/>
      <c r="B368" s="12"/>
      <c r="C368" s="286"/>
      <c r="D368" s="12"/>
      <c r="E368" s="286"/>
      <c r="F368" s="12"/>
      <c r="G368" s="286"/>
      <c r="H368" s="301"/>
      <c r="I368" s="302"/>
      <c r="J368" s="287"/>
      <c r="K368" s="286"/>
    </row>
    <row r="370" customFormat="false" ht="12.75" hidden="false" customHeight="false" outlineLevel="0" collapsed="false">
      <c r="I370" s="0" t="s">
        <v>460</v>
      </c>
    </row>
    <row r="371" customFormat="false" ht="12.75" hidden="false" customHeight="false" outlineLevel="0" collapsed="false">
      <c r="I371" s="0" t="s">
        <v>464</v>
      </c>
    </row>
    <row r="381" customFormat="false" ht="12.75" hidden="false" customHeight="false" outlineLevel="0" collapsed="false">
      <c r="B381" s="49"/>
    </row>
    <row r="382" customFormat="false" ht="34.5" hidden="false" customHeight="false" outlineLevel="0" collapsed="false">
      <c r="B382" s="281" t="str">
        <f aca="false">Intestazione!A$3</f>
        <v>XII  CAMPIONATO  EUROPEO  </v>
      </c>
      <c r="C382" s="281"/>
      <c r="D382" s="281"/>
      <c r="E382" s="281"/>
      <c r="F382" s="281"/>
      <c r="G382" s="281"/>
      <c r="H382" s="281"/>
      <c r="I382" s="281"/>
      <c r="J382" s="281"/>
      <c r="K382" s="281"/>
    </row>
    <row r="383" customFormat="false" ht="12.75" hidden="false" customHeight="true" outlineLevel="0" collapsed="false">
      <c r="H383" s="282"/>
    </row>
    <row r="384" customFormat="false" ht="25.5" hidden="false" customHeight="false" outlineLevel="0" collapsed="false">
      <c r="B384" s="3" t="str">
        <f aca="false">Intestazione!A$5</f>
        <v>Aviosuperficie Delta 2000  -  Valle Gaffaro 22/27 giugno 2014</v>
      </c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B385" s="283"/>
      <c r="C385" s="283"/>
      <c r="D385" s="283"/>
      <c r="E385" s="283"/>
      <c r="F385" s="283"/>
      <c r="G385" s="283"/>
      <c r="H385" s="283"/>
      <c r="I385" s="283"/>
      <c r="J385" s="283"/>
      <c r="K385" s="283"/>
    </row>
    <row r="386" customFormat="false" ht="26.25" hidden="false" customHeight="false" outlineLevel="0" collapsed="false">
      <c r="B386" s="284" t="s">
        <v>472</v>
      </c>
      <c r="C386" s="284"/>
      <c r="D386" s="284"/>
      <c r="E386" s="284"/>
      <c r="F386" s="284"/>
      <c r="G386" s="284"/>
      <c r="H386" s="284"/>
      <c r="I386" s="284"/>
      <c r="J386" s="284"/>
      <c r="K386" s="284"/>
    </row>
    <row r="388" customFormat="false" ht="27" hidden="false" customHeight="true" outlineLevel="0" collapsed="false">
      <c r="A388" s="289" t="s">
        <v>453</v>
      </c>
      <c r="B388" s="15" t="s">
        <v>6</v>
      </c>
      <c r="C388" s="15" t="s">
        <v>7</v>
      </c>
      <c r="D388" s="15" t="s">
        <v>8</v>
      </c>
      <c r="E388" s="15"/>
      <c r="F388" s="15" t="s">
        <v>454</v>
      </c>
      <c r="G388" s="15"/>
      <c r="H388" s="15"/>
      <c r="I388" s="15"/>
      <c r="J388" s="15"/>
      <c r="K388" s="15"/>
    </row>
    <row r="389" customFormat="false" ht="27.75" hidden="false" customHeight="true" outlineLevel="0" collapsed="false">
      <c r="A389" s="289"/>
      <c r="B389" s="15"/>
      <c r="C389" s="15"/>
      <c r="D389" s="15"/>
      <c r="E389" s="15"/>
      <c r="F389" s="38" t="s">
        <v>455</v>
      </c>
      <c r="G389" s="15" t="s">
        <v>456</v>
      </c>
      <c r="H389" s="38" t="s">
        <v>457</v>
      </c>
      <c r="I389" s="15" t="s">
        <v>458</v>
      </c>
      <c r="J389" s="296" t="s">
        <v>17</v>
      </c>
      <c r="K389" s="15" t="s">
        <v>459</v>
      </c>
    </row>
    <row r="390" customFormat="false" ht="12.75" hidden="false" customHeight="false" outlineLevel="0" collapsed="false">
      <c r="A390" s="40"/>
      <c r="C390" s="51"/>
      <c r="E390" s="303"/>
      <c r="G390" s="51"/>
      <c r="I390" s="51"/>
      <c r="J390" s="71"/>
      <c r="K390" s="51"/>
    </row>
    <row r="391" customFormat="false" ht="12.75" hidden="false" customHeight="false" outlineLevel="0" collapsed="false">
      <c r="A391" s="24" t="n">
        <v>1</v>
      </c>
      <c r="B391" s="228" t="str">
        <f aca="false">'Gestione gara'!B236</f>
        <v>MERSECCHI Rover</v>
      </c>
      <c r="C391" s="75" t="str">
        <f aca="false">'Gestione gara'!C236</f>
        <v>Italia</v>
      </c>
      <c r="D391" s="228" t="str">
        <f aca="false">'Gestione gara'!D236</f>
        <v>Eik 38</v>
      </c>
      <c r="E391" s="96"/>
      <c r="F391" s="23" t="n">
        <f aca="false">'Gestione gara'!U236</f>
        <v>157</v>
      </c>
      <c r="G391" s="24" t="n">
        <f aca="false">'Gestione gara'!X236</f>
        <v>300</v>
      </c>
      <c r="H391" s="23" t="n">
        <f aca="false">'Gestione gara'!AA236</f>
        <v>300</v>
      </c>
      <c r="I391" s="24" t="n">
        <f aca="false">'Gestione gara'!AD236</f>
        <v>300</v>
      </c>
      <c r="J391" s="25" t="n">
        <f aca="false">'Gestione gara'!AG236</f>
        <v>336</v>
      </c>
      <c r="K391" s="24" t="n">
        <f aca="false">SUM(F391:I391)-MIN(F391:I391)+J391</f>
        <v>1236</v>
      </c>
    </row>
    <row r="392" customFormat="false" ht="12.75" hidden="false" customHeight="false" outlineLevel="0" collapsed="false">
      <c r="A392" s="24" t="n">
        <v>2</v>
      </c>
      <c r="B392" s="228" t="str">
        <f aca="false">'Gestione gara'!B255</f>
        <v>TOROK Laszlo</v>
      </c>
      <c r="C392" s="75" t="str">
        <f aca="false">'Gestione gara'!C255</f>
        <v>Ungheria</v>
      </c>
      <c r="D392" s="228" t="str">
        <f aca="false">'Gestione gara'!D255</f>
        <v>Stern 13</v>
      </c>
      <c r="E392" s="96"/>
      <c r="F392" s="23" t="n">
        <f aca="false">'Gestione gara'!U255</f>
        <v>300</v>
      </c>
      <c r="G392" s="24" t="n">
        <f aca="false">'Gestione gara'!X255</f>
        <v>300</v>
      </c>
      <c r="H392" s="23" t="n">
        <f aca="false">'Gestione gara'!AA255</f>
        <v>300</v>
      </c>
      <c r="I392" s="24" t="n">
        <f aca="false">'Gestione gara'!AD255</f>
        <v>0</v>
      </c>
      <c r="J392" s="25" t="n">
        <f aca="false">'Gestione gara'!AG255</f>
        <v>282</v>
      </c>
      <c r="K392" s="24" t="n">
        <f aca="false">SUM(F392:I392)-MIN(F392:I392)+J392</f>
        <v>1182</v>
      </c>
    </row>
    <row r="393" customFormat="false" ht="12.75" hidden="false" customHeight="false" outlineLevel="0" collapsed="false">
      <c r="A393" s="24" t="n">
        <v>3</v>
      </c>
      <c r="B393" s="228" t="str">
        <f aca="false">'Gestione gara'!B270</f>
        <v>BERKO Gyorgy</v>
      </c>
      <c r="C393" s="75" t="str">
        <f aca="false">'Gestione gara'!C270</f>
        <v>Ungheria</v>
      </c>
      <c r="D393" s="228" t="str">
        <f aca="false">'Gestione gara'!D270</f>
        <v>Balestruccio</v>
      </c>
      <c r="E393" s="96"/>
      <c r="F393" s="23" t="n">
        <f aca="false">'Gestione gara'!U270</f>
        <v>300</v>
      </c>
      <c r="G393" s="24" t="n">
        <f aca="false">'Gestione gara'!X270</f>
        <v>300</v>
      </c>
      <c r="H393" s="23" t="n">
        <f aca="false">'Gestione gara'!AA270</f>
        <v>193</v>
      </c>
      <c r="I393" s="24" t="n">
        <f aca="false">'Gestione gara'!AD270</f>
        <v>300</v>
      </c>
      <c r="J393" s="25" t="n">
        <f aca="false">'Gestione gara'!AG270</f>
        <v>217</v>
      </c>
      <c r="K393" s="24" t="n">
        <f aca="false">SUM(F393:I393)-MIN(F393:I393)+J393</f>
        <v>1117</v>
      </c>
    </row>
    <row r="394" customFormat="false" ht="12.75" hidden="false" customHeight="false" outlineLevel="0" collapsed="false">
      <c r="A394" s="24" t="n">
        <v>4</v>
      </c>
      <c r="B394" s="228" t="str">
        <f aca="false">'Gestione gara'!B250</f>
        <v>VILLANI Ennio</v>
      </c>
      <c r="C394" s="75" t="str">
        <f aca="false">'Gestione gara'!C250</f>
        <v>Italia</v>
      </c>
      <c r="D394" s="228" t="str">
        <f aca="false">'Gestione gara'!D250</f>
        <v>Kavka</v>
      </c>
      <c r="E394" s="96"/>
      <c r="F394" s="23" t="n">
        <f aca="false">'Gestione gara'!U250</f>
        <v>300</v>
      </c>
      <c r="G394" s="24" t="n">
        <f aca="false">'Gestione gara'!X250</f>
        <v>294</v>
      </c>
      <c r="H394" s="23" t="n">
        <f aca="false">'Gestione gara'!AA250</f>
        <v>0</v>
      </c>
      <c r="I394" s="24" t="n">
        <f aca="false">'Gestione gara'!AD250</f>
        <v>300</v>
      </c>
      <c r="J394" s="25" t="n">
        <f aca="false">'Gestione gara'!AG250</f>
        <v>176</v>
      </c>
      <c r="K394" s="24" t="n">
        <f aca="false">SUM(F394:I394)-MIN(F394:I394)+J394</f>
        <v>1070</v>
      </c>
    </row>
    <row r="395" customFormat="false" ht="12.75" hidden="false" customHeight="false" outlineLevel="0" collapsed="false">
      <c r="A395" s="24" t="n">
        <v>5</v>
      </c>
      <c r="B395" s="228" t="str">
        <f aca="false">'Gestione gara'!B269</f>
        <v>GOSZTOLA Istvan</v>
      </c>
      <c r="C395" s="75" t="str">
        <f aca="false">'Gestione gara'!C269</f>
        <v>Ungheria</v>
      </c>
      <c r="D395" s="228" t="str">
        <f aca="false">'Gestione gara'!D269</f>
        <v>CSOVI</v>
      </c>
      <c r="E395" s="96"/>
      <c r="F395" s="23" t="n">
        <f aca="false">'Gestione gara'!U269</f>
        <v>300</v>
      </c>
      <c r="G395" s="24" t="n">
        <f aca="false">'Gestione gara'!X269</f>
        <v>300</v>
      </c>
      <c r="H395" s="23" t="n">
        <f aca="false">'Gestione gara'!AA269</f>
        <v>300</v>
      </c>
      <c r="I395" s="24" t="n">
        <f aca="false">'Gestione gara'!AD269</f>
        <v>0</v>
      </c>
      <c r="J395" s="25" t="n">
        <f aca="false">'Gestione gara'!AG269</f>
        <v>165</v>
      </c>
      <c r="K395" s="24" t="n">
        <f aca="false">SUM(F395:I395)-MIN(F395:I395)+J395</f>
        <v>1065</v>
      </c>
    </row>
    <row r="396" customFormat="false" ht="12.75" hidden="false" customHeight="false" outlineLevel="0" collapsed="false">
      <c r="A396" s="24" t="n">
        <v>6</v>
      </c>
      <c r="B396" s="228" t="str">
        <f aca="false">'Gestione gara'!B267</f>
        <v>GELENCSER Kalman</v>
      </c>
      <c r="C396" s="75" t="str">
        <f aca="false">'Gestione gara'!C267</f>
        <v>Ungheria</v>
      </c>
      <c r="D396" s="228" t="str">
        <f aca="false">'Gestione gara'!D267</f>
        <v>JU 52</v>
      </c>
      <c r="E396" s="96"/>
      <c r="F396" s="23" t="n">
        <f aca="false">'Gestione gara'!U267</f>
        <v>235</v>
      </c>
      <c r="G396" s="24" t="n">
        <f aca="false">'Gestione gara'!X267</f>
        <v>300</v>
      </c>
      <c r="H396" s="23" t="n">
        <f aca="false">'Gestione gara'!AA267</f>
        <v>205</v>
      </c>
      <c r="I396" s="24" t="n">
        <f aca="false">'Gestione gara'!AD267</f>
        <v>300</v>
      </c>
      <c r="J396" s="25" t="n">
        <f aca="false">'Gestione gara'!AG267</f>
        <v>99</v>
      </c>
      <c r="K396" s="24" t="n">
        <f aca="false">SUM(F396:I396)-MIN(F396:I396)+J396</f>
        <v>934</v>
      </c>
    </row>
    <row r="397" customFormat="false" ht="12.75" hidden="false" customHeight="false" outlineLevel="0" collapsed="false">
      <c r="A397" s="24" t="n">
        <v>7</v>
      </c>
      <c r="B397" s="228" t="str">
        <f aca="false">'Gestione gara'!B237</f>
        <v>MERSECCHI Rover</v>
      </c>
      <c r="C397" s="75" t="str">
        <f aca="false">'Gestione gara'!C237</f>
        <v>Italia</v>
      </c>
      <c r="D397" s="228" t="str">
        <f aca="false">'Gestione gara'!D237</f>
        <v>T3-V</v>
      </c>
      <c r="E397" s="96"/>
      <c r="F397" s="23" t="n">
        <f aca="false">'Gestione gara'!U237</f>
        <v>202</v>
      </c>
      <c r="G397" s="24" t="n">
        <f aca="false">'Gestione gara'!X237</f>
        <v>300</v>
      </c>
      <c r="H397" s="23" t="n">
        <f aca="false">'Gestione gara'!AA237</f>
        <v>300</v>
      </c>
      <c r="I397" s="24" t="n">
        <f aca="false">'Gestione gara'!AD237</f>
        <v>145</v>
      </c>
      <c r="J397" s="25" t="n">
        <f aca="false">'Gestione gara'!AG237</f>
        <v>0</v>
      </c>
      <c r="K397" s="24" t="n">
        <f aca="false">SUM(F397:I397)-MIN(F397:I397)+J397</f>
        <v>802</v>
      </c>
    </row>
    <row r="398" customFormat="false" ht="12.75" hidden="false" customHeight="false" outlineLevel="0" collapsed="false">
      <c r="A398" s="24" t="n">
        <v>8</v>
      </c>
      <c r="B398" s="228" t="str">
        <f aca="false">'Gestione gara'!B271</f>
        <v>BERKO Gyorgy</v>
      </c>
      <c r="C398" s="75" t="str">
        <f aca="false">'Gestione gara'!C271</f>
        <v>Ungheria</v>
      </c>
      <c r="D398" s="228" t="str">
        <f aca="false">'Gestione gara'!D271</f>
        <v>Csovi</v>
      </c>
      <c r="E398" s="96"/>
      <c r="F398" s="23" t="n">
        <f aca="false">'Gestione gara'!U271</f>
        <v>300</v>
      </c>
      <c r="G398" s="24" t="n">
        <f aca="false">'Gestione gara'!X271</f>
        <v>265</v>
      </c>
      <c r="H398" s="23" t="n">
        <f aca="false">'Gestione gara'!AA271</f>
        <v>219</v>
      </c>
      <c r="I398" s="24" t="n">
        <f aca="false">'Gestione gara'!AD271</f>
        <v>91</v>
      </c>
      <c r="J398" s="25" t="n">
        <f aca="false">'Gestione gara'!AG271</f>
        <v>0</v>
      </c>
      <c r="K398" s="24" t="n">
        <f aca="false">SUM(F398:I398)-MIN(F398:I398)+J398</f>
        <v>784</v>
      </c>
    </row>
    <row r="399" customFormat="false" ht="12.75" hidden="false" customHeight="false" outlineLevel="0" collapsed="false">
      <c r="A399" s="24" t="n">
        <v>9</v>
      </c>
      <c r="B399" s="228" t="str">
        <f aca="false">'Gestione gara'!B256</f>
        <v>TOROK Laszlo</v>
      </c>
      <c r="C399" s="75" t="str">
        <f aca="false">'Gestione gara'!C256</f>
        <v>Ungheria</v>
      </c>
      <c r="D399" s="228" t="str">
        <f aca="false">'Gestione gara'!D256</f>
        <v>Gem</v>
      </c>
      <c r="E399" s="96"/>
      <c r="F399" s="23" t="n">
        <f aca="false">'Gestione gara'!U256</f>
        <v>108</v>
      </c>
      <c r="G399" s="24" t="n">
        <f aca="false">'Gestione gara'!X256</f>
        <v>300</v>
      </c>
      <c r="H399" s="23" t="n">
        <f aca="false">'Gestione gara'!AA256</f>
        <v>167</v>
      </c>
      <c r="I399" s="24" t="n">
        <f aca="false">'Gestione gara'!AD256</f>
        <v>300</v>
      </c>
      <c r="J399" s="25" t="n">
        <f aca="false">'Gestione gara'!AG256</f>
        <v>0</v>
      </c>
      <c r="K399" s="24" t="n">
        <f aca="false">SUM(F399:I399)-MIN(F399:I399)+J399</f>
        <v>767</v>
      </c>
    </row>
    <row r="400" customFormat="false" ht="12.75" hidden="false" customHeight="false" outlineLevel="0" collapsed="false">
      <c r="A400" s="24" t="n">
        <v>10</v>
      </c>
      <c r="B400" s="228" t="str">
        <f aca="false">'Gestione gara'!B265</f>
        <v>SZECS Imre</v>
      </c>
      <c r="C400" s="75" t="str">
        <f aca="false">'Gestione gara'!C265</f>
        <v>Ungheria</v>
      </c>
      <c r="D400" s="228" t="str">
        <f aca="false">'Gestione gara'!D265</f>
        <v>Astrale - EIK-38</v>
      </c>
      <c r="E400" s="96"/>
      <c r="F400" s="23" t="n">
        <f aca="false">'Gestione gara'!U265</f>
        <v>300</v>
      </c>
      <c r="G400" s="24" t="n">
        <f aca="false">'Gestione gara'!X265</f>
        <v>102</v>
      </c>
      <c r="H400" s="23" t="n">
        <f aca="false">'Gestione gara'!AA265</f>
        <v>75</v>
      </c>
      <c r="I400" s="24" t="n">
        <f aca="false">'Gestione gara'!AD265</f>
        <v>300</v>
      </c>
      <c r="J400" s="25" t="n">
        <f aca="false">'Gestione gara'!AG265</f>
        <v>0</v>
      </c>
      <c r="K400" s="24" t="n">
        <f aca="false">SUM(F400:I400)-MIN(F400:I400)+J400</f>
        <v>702</v>
      </c>
    </row>
    <row r="401" customFormat="false" ht="12.75" hidden="false" customHeight="false" outlineLevel="0" collapsed="false">
      <c r="A401" s="24" t="n">
        <v>11</v>
      </c>
      <c r="B401" s="228" t="str">
        <f aca="false">'Gestione gara'!B264</f>
        <v>PASZTOR Gabor</v>
      </c>
      <c r="C401" s="75" t="str">
        <f aca="false">'Gestione gara'!C264</f>
        <v>Ungheria</v>
      </c>
      <c r="D401" s="228" t="str">
        <f aca="false">'Gestione gara'!D264</f>
        <v>Jaguar</v>
      </c>
      <c r="E401" s="96"/>
      <c r="F401" s="23" t="n">
        <f aca="false">'Gestione gara'!U264</f>
        <v>152</v>
      </c>
      <c r="G401" s="24" t="n">
        <f aca="false">'Gestione gara'!X264</f>
        <v>184</v>
      </c>
      <c r="H401" s="23" t="n">
        <f aca="false">'Gestione gara'!AA264</f>
        <v>186</v>
      </c>
      <c r="I401" s="24" t="n">
        <f aca="false">'Gestione gara'!AD264</f>
        <v>300</v>
      </c>
      <c r="J401" s="25" t="n">
        <f aca="false">'Gestione gara'!AG264</f>
        <v>0</v>
      </c>
      <c r="K401" s="24" t="n">
        <f aca="false">SUM(F401:I401)-MIN(F401:I401)+J401</f>
        <v>670</v>
      </c>
    </row>
    <row r="402" customFormat="false" ht="12.75" hidden="false" customHeight="false" outlineLevel="0" collapsed="false">
      <c r="A402" s="24" t="n">
        <v>12</v>
      </c>
      <c r="B402" s="228" t="str">
        <f aca="false">'Gestione gara'!B252</f>
        <v>ZAMECNICEK Jiri</v>
      </c>
      <c r="C402" s="75" t="str">
        <f aca="false">'Gestione gara'!C252</f>
        <v>Rep. Ceca</v>
      </c>
      <c r="D402" s="228" t="str">
        <f aca="false">'Gestione gara'!D252</f>
        <v>TURBINE I-MACE 38</v>
      </c>
      <c r="E402" s="96"/>
      <c r="F402" s="23" t="n">
        <f aca="false">'Gestione gara'!U252</f>
        <v>300</v>
      </c>
      <c r="G402" s="24" t="n">
        <f aca="false">'Gestione gara'!X252</f>
        <v>118</v>
      </c>
      <c r="H402" s="23" t="n">
        <f aca="false">'Gestione gara'!AA252</f>
        <v>235</v>
      </c>
      <c r="I402" s="24" t="n">
        <f aca="false">'Gestione gara'!AD252</f>
        <v>0</v>
      </c>
      <c r="J402" s="25" t="n">
        <f aca="false">'Gestione gara'!AG252</f>
        <v>0</v>
      </c>
      <c r="K402" s="24" t="n">
        <f aca="false">SUM(F402:I402)-MIN(F402:I402)+J402</f>
        <v>653</v>
      </c>
    </row>
    <row r="403" customFormat="false" ht="12.75" hidden="false" customHeight="false" outlineLevel="0" collapsed="false">
      <c r="A403" s="24" t="n">
        <v>13</v>
      </c>
      <c r="B403" s="228" t="str">
        <f aca="false">'Gestione gara'!B249</f>
        <v>DOMINICI Renzo</v>
      </c>
      <c r="C403" s="75" t="str">
        <f aca="false">'Gestione gara'!C249</f>
        <v>Italia</v>
      </c>
      <c r="D403" s="228" t="str">
        <f aca="false">'Gestione gara'!D249</f>
        <v>Balestruccio</v>
      </c>
      <c r="E403" s="96"/>
      <c r="F403" s="23" t="n">
        <f aca="false">'Gestione gara'!U249</f>
        <v>300</v>
      </c>
      <c r="G403" s="24" t="n">
        <f aca="false">'Gestione gara'!X249</f>
        <v>179</v>
      </c>
      <c r="H403" s="23" t="n">
        <f aca="false">'Gestione gara'!AA249</f>
        <v>138</v>
      </c>
      <c r="I403" s="24" t="n">
        <f aca="false">'Gestione gara'!AD249</f>
        <v>94</v>
      </c>
      <c r="J403" s="25" t="n">
        <f aca="false">'Gestione gara'!AG249</f>
        <v>0</v>
      </c>
      <c r="K403" s="24" t="n">
        <f aca="false">SUM(F403:I403)-MIN(F403:I403)+J403</f>
        <v>617</v>
      </c>
    </row>
    <row r="404" customFormat="false" ht="12.75" hidden="false" customHeight="false" outlineLevel="0" collapsed="false">
      <c r="A404" s="24" t="n">
        <v>14</v>
      </c>
      <c r="B404" s="228" t="str">
        <f aca="false">'Gestione gara'!B254</f>
        <v>JARDAN Jozsef</v>
      </c>
      <c r="C404" s="75" t="str">
        <f aca="false">'Gestione gara'!C254</f>
        <v>Ungheria</v>
      </c>
      <c r="D404" s="228" t="str">
        <f aca="false">'Gestione gara'!D254</f>
        <v>GRO-201 Jaguar</v>
      </c>
      <c r="E404" s="96"/>
      <c r="F404" s="23" t="n">
        <f aca="false">'Gestione gara'!U254</f>
        <v>125</v>
      </c>
      <c r="G404" s="24" t="n">
        <f aca="false">'Gestione gara'!X254</f>
        <v>147</v>
      </c>
      <c r="H404" s="23" t="n">
        <f aca="false">'Gestione gara'!AA254</f>
        <v>300</v>
      </c>
      <c r="I404" s="24" t="n">
        <f aca="false">'Gestione gara'!AD254</f>
        <v>150</v>
      </c>
      <c r="J404" s="25" t="n">
        <f aca="false">'Gestione gara'!AG254</f>
        <v>0</v>
      </c>
      <c r="K404" s="24" t="n">
        <f aca="false">SUM(F404:I404)-MIN(F404:I404)+J404</f>
        <v>597</v>
      </c>
    </row>
    <row r="405" customFormat="false" ht="12.75" hidden="false" customHeight="false" outlineLevel="0" collapsed="false">
      <c r="A405" s="24" t="n">
        <v>15</v>
      </c>
      <c r="B405" s="228" t="str">
        <f aca="false">'Gestione gara'!B261</f>
        <v>BRINDZIK Lazslo</v>
      </c>
      <c r="C405" s="75" t="str">
        <f aca="false">'Gestione gara'!C261</f>
        <v>Ungheria</v>
      </c>
      <c r="D405" s="228" t="str">
        <f aca="false">'Gestione gara'!D261</f>
        <v>Jaguar</v>
      </c>
      <c r="E405" s="96"/>
      <c r="F405" s="23" t="n">
        <f aca="false">'Gestione gara'!U261</f>
        <v>144</v>
      </c>
      <c r="G405" s="24" t="n">
        <f aca="false">'Gestione gara'!X261</f>
        <v>82</v>
      </c>
      <c r="H405" s="23" t="n">
        <f aca="false">'Gestione gara'!AA261</f>
        <v>193</v>
      </c>
      <c r="I405" s="24" t="n">
        <f aca="false">'Gestione gara'!AD261</f>
        <v>255</v>
      </c>
      <c r="J405" s="25" t="n">
        <f aca="false">'Gestione gara'!AG261</f>
        <v>0</v>
      </c>
      <c r="K405" s="24" t="n">
        <f aca="false">SUM(F405:I405)-MIN(F405:I405)+J405</f>
        <v>592</v>
      </c>
    </row>
    <row r="406" customFormat="false" ht="12.75" hidden="false" customHeight="false" outlineLevel="0" collapsed="false">
      <c r="A406" s="24" t="n">
        <v>16</v>
      </c>
      <c r="B406" s="228" t="str">
        <f aca="false">'Gestione gara'!B268</f>
        <v>GOSZTOLA Istvan</v>
      </c>
      <c r="C406" s="75" t="str">
        <f aca="false">'Gestione gara'!C268</f>
        <v>Ungheria</v>
      </c>
      <c r="D406" s="228" t="str">
        <f aca="false">'Gestione gara'!D268</f>
        <v>TAS-3 Karvaly XL</v>
      </c>
      <c r="E406" s="96"/>
      <c r="F406" s="23" t="n">
        <f aca="false">'Gestione gara'!U268</f>
        <v>137</v>
      </c>
      <c r="G406" s="24" t="n">
        <f aca="false">'Gestione gara'!X268</f>
        <v>69</v>
      </c>
      <c r="H406" s="23" t="n">
        <f aca="false">'Gestione gara'!AA268</f>
        <v>300</v>
      </c>
      <c r="I406" s="24" t="n">
        <f aca="false">'Gestione gara'!AD268</f>
        <v>143</v>
      </c>
      <c r="J406" s="25" t="n">
        <f aca="false">'Gestione gara'!AG268</f>
        <v>0</v>
      </c>
      <c r="K406" s="24" t="n">
        <f aca="false">SUM(F406:I406)-MIN(F406:I406)+J406</f>
        <v>580</v>
      </c>
    </row>
    <row r="407" customFormat="false" ht="12.75" hidden="false" customHeight="false" outlineLevel="0" collapsed="false">
      <c r="A407" s="24" t="n">
        <v>17</v>
      </c>
      <c r="B407" s="228" t="str">
        <f aca="false">'Gestione gara'!B257</f>
        <v>SYKORA Ota</v>
      </c>
      <c r="C407" s="75" t="str">
        <f aca="false">'Gestione gara'!C257</f>
        <v>Rep. Ceca</v>
      </c>
      <c r="D407" s="228" t="str">
        <f aca="false">'Gestione gara'!D257</f>
        <v>Tyger</v>
      </c>
      <c r="E407" s="96"/>
      <c r="F407" s="23" t="n">
        <f aca="false">'Gestione gara'!U257</f>
        <v>119</v>
      </c>
      <c r="G407" s="24" t="n">
        <f aca="false">'Gestione gara'!X257</f>
        <v>198</v>
      </c>
      <c r="H407" s="23" t="n">
        <f aca="false">'Gestione gara'!AA257</f>
        <v>252</v>
      </c>
      <c r="I407" s="24" t="n">
        <f aca="false">'Gestione gara'!AD257</f>
        <v>100</v>
      </c>
      <c r="J407" s="25" t="n">
        <f aca="false">'Gestione gara'!AG257</f>
        <v>0</v>
      </c>
      <c r="K407" s="24" t="n">
        <f aca="false">SUM(F407:I407)-MIN(F407:I407)+J407</f>
        <v>569</v>
      </c>
    </row>
    <row r="408" customFormat="false" ht="12.75" hidden="false" customHeight="false" outlineLevel="0" collapsed="false">
      <c r="A408" s="24" t="n">
        <v>18</v>
      </c>
      <c r="B408" s="228" t="str">
        <f aca="false">'Gestione gara'!B263</f>
        <v>SEKANINA Martin</v>
      </c>
      <c r="C408" s="75" t="str">
        <f aca="false">'Gestione gara'!C263</f>
        <v>CR</v>
      </c>
      <c r="D408" s="228" t="str">
        <f aca="false">'Gestione gara'!D263</f>
        <v>Le Taxi VI</v>
      </c>
      <c r="E408" s="96"/>
      <c r="F408" s="23" t="n">
        <f aca="false">'Gestione gara'!U263</f>
        <v>143</v>
      </c>
      <c r="G408" s="24" t="n">
        <f aca="false">'Gestione gara'!X263</f>
        <v>253</v>
      </c>
      <c r="H408" s="23" t="n">
        <f aca="false">'Gestione gara'!AA263</f>
        <v>144</v>
      </c>
      <c r="I408" s="24" t="n">
        <f aca="false">'Gestione gara'!AD263</f>
        <v>95</v>
      </c>
      <c r="J408" s="25" t="n">
        <f aca="false">'Gestione gara'!AG263</f>
        <v>0</v>
      </c>
      <c r="K408" s="24" t="n">
        <f aca="false">SUM(F408:I408)-MIN(F408:I408)+J408</f>
        <v>540</v>
      </c>
    </row>
    <row r="409" customFormat="false" ht="12.75" hidden="false" customHeight="false" outlineLevel="0" collapsed="false">
      <c r="A409" s="24" t="n">
        <v>19</v>
      </c>
      <c r="B409" s="228" t="str">
        <f aca="false">'Gestione gara'!B258</f>
        <v>SYKORA Zdenek jr.</v>
      </c>
      <c r="C409" s="75" t="str">
        <f aca="false">'Gestione gara'!C258</f>
        <v>Rep. Ceca</v>
      </c>
      <c r="D409" s="228" t="str">
        <f aca="false">'Gestione gara'!D258</f>
        <v>Ptacek</v>
      </c>
      <c r="E409" s="96"/>
      <c r="F409" s="23" t="n">
        <f aca="false">'Gestione gara'!U258</f>
        <v>130</v>
      </c>
      <c r="G409" s="24" t="n">
        <f aca="false">'Gestione gara'!X258</f>
        <v>105</v>
      </c>
      <c r="H409" s="23" t="n">
        <f aca="false">'Gestione gara'!AA258</f>
        <v>247</v>
      </c>
      <c r="I409" s="24" t="n">
        <f aca="false">'Gestione gara'!AD258</f>
        <v>147</v>
      </c>
      <c r="J409" s="25" t="n">
        <f aca="false">'Gestione gara'!AG258</f>
        <v>0</v>
      </c>
      <c r="K409" s="24" t="n">
        <f aca="false">SUM(F409:I409)-MIN(F409:I409)+J409</f>
        <v>524</v>
      </c>
    </row>
    <row r="410" customFormat="false" ht="12.75" hidden="false" customHeight="false" outlineLevel="0" collapsed="false">
      <c r="A410" s="24" t="n">
        <v>20</v>
      </c>
      <c r="B410" s="228" t="str">
        <f aca="false">'Gestione gara'!B247</f>
        <v>POSA Francesco</v>
      </c>
      <c r="C410" s="75" t="str">
        <f aca="false">'Gestione gara'!C247</f>
        <v>Italia</v>
      </c>
      <c r="D410" s="228" t="str">
        <f aca="false">'Gestione gara'!D247</f>
        <v>Astrale</v>
      </c>
      <c r="E410" s="96"/>
      <c r="F410" s="23" t="n">
        <f aca="false">'Gestione gara'!U247</f>
        <v>46</v>
      </c>
      <c r="G410" s="24" t="n">
        <f aca="false">'Gestione gara'!X247</f>
        <v>237</v>
      </c>
      <c r="H410" s="23" t="n">
        <f aca="false">'Gestione gara'!AA247</f>
        <v>135</v>
      </c>
      <c r="I410" s="24" t="n">
        <f aca="false">'Gestione gara'!AD247</f>
        <v>83</v>
      </c>
      <c r="J410" s="25" t="n">
        <f aca="false">'Gestione gara'!AG247</f>
        <v>0</v>
      </c>
      <c r="K410" s="24" t="n">
        <f aca="false">SUM(F410:I410)-MIN(F410:I410)+J410</f>
        <v>455</v>
      </c>
    </row>
    <row r="411" customFormat="false" ht="12.75" hidden="false" customHeight="false" outlineLevel="0" collapsed="false">
      <c r="A411" s="24" t="n">
        <v>21</v>
      </c>
      <c r="B411" s="228" t="str">
        <f aca="false">'Gestione gara'!B239</f>
        <v>CRESTANI Mario</v>
      </c>
      <c r="C411" s="75" t="str">
        <f aca="false">'Gestione gara'!C239</f>
        <v>Italia</v>
      </c>
      <c r="D411" s="228" t="str">
        <f aca="false">'Gestione gara'!D239</f>
        <v>Nibbio</v>
      </c>
      <c r="E411" s="96"/>
      <c r="F411" s="23" t="n">
        <f aca="false">'Gestione gara'!U239</f>
        <v>96</v>
      </c>
      <c r="G411" s="24" t="n">
        <f aca="false">'Gestione gara'!X239</f>
        <v>83</v>
      </c>
      <c r="H411" s="23" t="n">
        <f aca="false">'Gestione gara'!AA239</f>
        <v>244</v>
      </c>
      <c r="I411" s="24" t="n">
        <f aca="false">'Gestione gara'!AD239</f>
        <v>113</v>
      </c>
      <c r="J411" s="25" t="n">
        <f aca="false">'Gestione gara'!AG239</f>
        <v>0</v>
      </c>
      <c r="K411" s="24" t="n">
        <f aca="false">SUM(F411:I411)-MIN(F411:I411)+J411</f>
        <v>453</v>
      </c>
    </row>
    <row r="412" customFormat="false" ht="12.75" hidden="false" customHeight="false" outlineLevel="0" collapsed="false">
      <c r="A412" s="24" t="n">
        <v>22</v>
      </c>
      <c r="B412" s="228" t="str">
        <f aca="false">'Gestione gara'!B266</f>
        <v>KORNO Istvan</v>
      </c>
      <c r="C412" s="75" t="str">
        <f aca="false">'Gestione gara'!C266</f>
        <v>Ungheria</v>
      </c>
      <c r="D412" s="228" t="str">
        <f aca="false">'Gestione gara'!D266</f>
        <v>Gem</v>
      </c>
      <c r="E412" s="96"/>
      <c r="F412" s="23" t="n">
        <f aca="false">'Gestione gara'!U266</f>
        <v>100</v>
      </c>
      <c r="G412" s="24" t="n">
        <f aca="false">'Gestione gara'!X266</f>
        <v>137</v>
      </c>
      <c r="H412" s="23" t="n">
        <f aca="false">'Gestione gara'!AA266</f>
        <v>105</v>
      </c>
      <c r="I412" s="24" t="n">
        <f aca="false">'Gestione gara'!AD266</f>
        <v>210</v>
      </c>
      <c r="J412" s="25" t="n">
        <f aca="false">'Gestione gara'!AG266</f>
        <v>0</v>
      </c>
      <c r="K412" s="24" t="n">
        <f aca="false">SUM(F412:I412)-MIN(F412:I412)+J412</f>
        <v>452</v>
      </c>
    </row>
    <row r="413" customFormat="false" ht="12.75" hidden="false" customHeight="false" outlineLevel="0" collapsed="false">
      <c r="A413" s="24" t="n">
        <v>23</v>
      </c>
      <c r="B413" s="228" t="str">
        <f aca="false">'Gestione gara'!B246</f>
        <v>BINELLI Luigi</v>
      </c>
      <c r="C413" s="75" t="str">
        <f aca="false">'Gestione gara'!C246</f>
        <v>Italia</v>
      </c>
      <c r="D413" s="228" t="str">
        <f aca="false">'Gestione gara'!D246</f>
        <v>Balestruccio</v>
      </c>
      <c r="E413" s="96"/>
      <c r="F413" s="23" t="n">
        <f aca="false">'Gestione gara'!U246</f>
        <v>283</v>
      </c>
      <c r="G413" s="24" t="n">
        <f aca="false">'Gestione gara'!X246</f>
        <v>55</v>
      </c>
      <c r="H413" s="23" t="n">
        <f aca="false">'Gestione gara'!AA246</f>
        <v>99</v>
      </c>
      <c r="I413" s="24" t="n">
        <f aca="false">'Gestione gara'!AD246</f>
        <v>67</v>
      </c>
      <c r="J413" s="25" t="n">
        <f aca="false">'Gestione gara'!AG246</f>
        <v>0</v>
      </c>
      <c r="K413" s="24" t="n">
        <f aca="false">SUM(F413:I413)-MIN(F413:I413)+J413</f>
        <v>449</v>
      </c>
    </row>
    <row r="414" customFormat="false" ht="12.75" hidden="false" customHeight="false" outlineLevel="0" collapsed="false">
      <c r="A414" s="24" t="n">
        <v>24</v>
      </c>
      <c r="B414" s="228" t="str">
        <f aca="false">'Gestione gara'!B276</f>
        <v>PAVESI Giovanni</v>
      </c>
      <c r="C414" s="75" t="str">
        <f aca="false">'Gestione gara'!C276</f>
        <v>Brasile</v>
      </c>
      <c r="D414" s="228" t="str">
        <f aca="false">'Gestione gara'!D276</f>
        <v>Nibbio</v>
      </c>
      <c r="E414" s="96"/>
      <c r="F414" s="23" t="n">
        <f aca="false">'Gestione gara'!U276</f>
        <v>98</v>
      </c>
      <c r="G414" s="24" t="n">
        <f aca="false">'Gestione gara'!X276</f>
        <v>99</v>
      </c>
      <c r="H414" s="23" t="n">
        <f aca="false">'Gestione gara'!AA276</f>
        <v>207</v>
      </c>
      <c r="I414" s="24" t="n">
        <f aca="false">'Gestione gara'!AD276</f>
        <v>111</v>
      </c>
      <c r="J414" s="25" t="n">
        <f aca="false">'Gestione gara'!AG276</f>
        <v>0</v>
      </c>
      <c r="K414" s="24" t="n">
        <f aca="false">SUM(F414:I414)-MIN(F414:I414)+J414</f>
        <v>417</v>
      </c>
    </row>
    <row r="415" customFormat="false" ht="12.75" hidden="false" customHeight="false" outlineLevel="0" collapsed="false">
      <c r="A415" s="24" t="n">
        <v>25</v>
      </c>
      <c r="B415" s="228" t="str">
        <f aca="false">'Gestione gara'!B251</f>
        <v>PIRINI Stefano</v>
      </c>
      <c r="C415" s="75" t="str">
        <f aca="false">'Gestione gara'!C251</f>
        <v>Italia</v>
      </c>
      <c r="D415" s="228" t="str">
        <f aca="false">'Gestione gara'!D251</f>
        <v>MG3</v>
      </c>
      <c r="E415" s="96"/>
      <c r="F415" s="23" t="n">
        <f aca="false">'Gestione gara'!U251</f>
        <v>124</v>
      </c>
      <c r="G415" s="24" t="n">
        <f aca="false">'Gestione gara'!X251</f>
        <v>182</v>
      </c>
      <c r="H415" s="23" t="n">
        <f aca="false">'Gestione gara'!AA251</f>
        <v>96</v>
      </c>
      <c r="I415" s="24" t="n">
        <f aca="false">'Gestione gara'!AD251</f>
        <v>105</v>
      </c>
      <c r="J415" s="25" t="n">
        <f aca="false">'Gestione gara'!AG251</f>
        <v>0</v>
      </c>
      <c r="K415" s="24" t="n">
        <f aca="false">SUM(F415:I415)-MIN(F415:I415)+J415</f>
        <v>411</v>
      </c>
    </row>
    <row r="416" customFormat="false" ht="12.75" hidden="false" customHeight="false" outlineLevel="0" collapsed="false">
      <c r="A416" s="24" t="n">
        <v>26</v>
      </c>
      <c r="B416" s="228" t="str">
        <f aca="false">'Gestione gara'!B260</f>
        <v>SYKORA David</v>
      </c>
      <c r="C416" s="75" t="str">
        <f aca="false">'Gestione gara'!C260</f>
        <v>Rep. Ceca</v>
      </c>
      <c r="D416" s="228" t="str">
        <f aca="false">'Gestione gara'!D260</f>
        <v>Vitez</v>
      </c>
      <c r="E416" s="96"/>
      <c r="F416" s="23" t="n">
        <f aca="false">'Gestione gara'!U260</f>
        <v>106</v>
      </c>
      <c r="G416" s="24" t="n">
        <f aca="false">'Gestione gara'!X260</f>
        <v>116</v>
      </c>
      <c r="H416" s="23" t="n">
        <f aca="false">'Gestione gara'!AA260</f>
        <v>154</v>
      </c>
      <c r="I416" s="24" t="n">
        <f aca="false">'Gestione gara'!AD260</f>
        <v>104</v>
      </c>
      <c r="J416" s="25" t="n">
        <f aca="false">'Gestione gara'!AG260</f>
        <v>0</v>
      </c>
      <c r="K416" s="24" t="n">
        <f aca="false">SUM(F416:I416)-MIN(F416:I416)+J416</f>
        <v>376</v>
      </c>
    </row>
    <row r="417" customFormat="false" ht="12.75" hidden="false" customHeight="false" outlineLevel="0" collapsed="false">
      <c r="A417" s="24" t="n">
        <v>27</v>
      </c>
      <c r="B417" s="228" t="str">
        <f aca="false">'Gestione gara'!B259</f>
        <v>SYKORA Zdenek jr.</v>
      </c>
      <c r="C417" s="75" t="str">
        <f aca="false">'Gestione gara'!C259</f>
        <v>Rep. Ceca</v>
      </c>
      <c r="D417" s="228" t="str">
        <f aca="false">'Gestione gara'!D259</f>
        <v>Rosita</v>
      </c>
      <c r="E417" s="96"/>
      <c r="F417" s="23" t="n">
        <f aca="false">'Gestione gara'!U259</f>
        <v>58</v>
      </c>
      <c r="G417" s="24" t="n">
        <f aca="false">'Gestione gara'!X259</f>
        <v>109</v>
      </c>
      <c r="H417" s="23" t="n">
        <f aca="false">'Gestione gara'!AA259</f>
        <v>191</v>
      </c>
      <c r="I417" s="24" t="n">
        <f aca="false">'Gestione gara'!AD259</f>
        <v>66</v>
      </c>
      <c r="J417" s="25" t="n">
        <f aca="false">'Gestione gara'!AG259</f>
        <v>0</v>
      </c>
      <c r="K417" s="24" t="n">
        <f aca="false">SUM(F417:I417)-MIN(F417:I417)+J417</f>
        <v>366</v>
      </c>
    </row>
    <row r="418" customFormat="false" ht="12.75" hidden="false" customHeight="false" outlineLevel="0" collapsed="false">
      <c r="A418" s="24" t="n">
        <v>28</v>
      </c>
      <c r="B418" s="228" t="str">
        <f aca="false">'Gestione gara'!B248</f>
        <v>ZANZI Sergio</v>
      </c>
      <c r="C418" s="75" t="str">
        <f aca="false">'Gestione gara'!C248</f>
        <v>Italia</v>
      </c>
      <c r="D418" s="228" t="str">
        <f aca="false">'Gestione gara'!D248</f>
        <v>MG 3</v>
      </c>
      <c r="E418" s="96"/>
      <c r="F418" s="23" t="n">
        <f aca="false">'Gestione gara'!U248</f>
        <v>39</v>
      </c>
      <c r="G418" s="24" t="n">
        <f aca="false">'Gestione gara'!X248</f>
        <v>137</v>
      </c>
      <c r="H418" s="23" t="n">
        <f aca="false">'Gestione gara'!AA248</f>
        <v>66</v>
      </c>
      <c r="I418" s="24" t="n">
        <f aca="false">'Gestione gara'!AD248</f>
        <v>152</v>
      </c>
      <c r="J418" s="25" t="n">
        <f aca="false">'Gestione gara'!AG248</f>
        <v>0</v>
      </c>
      <c r="K418" s="24" t="n">
        <f aca="false">SUM(F418:I418)-MIN(F418:I418)+J418</f>
        <v>355</v>
      </c>
    </row>
    <row r="419" customFormat="false" ht="12.75" hidden="false" customHeight="false" outlineLevel="0" collapsed="false">
      <c r="A419" s="24" t="n">
        <v>29</v>
      </c>
      <c r="B419" s="228" t="str">
        <f aca="false">'Gestione gara'!B238</f>
        <v>BOURGEOIS Yves</v>
      </c>
      <c r="C419" s="75" t="str">
        <f aca="false">'Gestione gara'!C238</f>
        <v>Belgio</v>
      </c>
      <c r="D419" s="228" t="n">
        <f aca="false">'Gestione gara'!D238</f>
        <v>5</v>
      </c>
      <c r="E419" s="96"/>
      <c r="F419" s="23" t="n">
        <f aca="false">'Gestione gara'!U238</f>
        <v>0</v>
      </c>
      <c r="G419" s="24" t="n">
        <f aca="false">'Gestione gara'!X238</f>
        <v>58</v>
      </c>
      <c r="H419" s="23" t="n">
        <f aca="false">'Gestione gara'!AA238</f>
        <v>57</v>
      </c>
      <c r="I419" s="24" t="n">
        <f aca="false">'Gestione gara'!AD238</f>
        <v>71</v>
      </c>
      <c r="J419" s="25" t="n">
        <f aca="false">'Gestione gara'!AG238</f>
        <v>0</v>
      </c>
      <c r="K419" s="24" t="n">
        <f aca="false">SUM(F419:I419)-MIN(F419:I419)+J419</f>
        <v>186</v>
      </c>
    </row>
    <row r="420" customFormat="false" ht="12.75" hidden="false" customHeight="false" outlineLevel="0" collapsed="false">
      <c r="A420" s="24" t="n">
        <v>30</v>
      </c>
      <c r="B420" s="228" t="str">
        <f aca="false">'Gestione gara'!B275</f>
        <v>PAJDLHAUSER Alojz</v>
      </c>
      <c r="C420" s="75" t="str">
        <f aca="false">'Gestione gara'!C275</f>
        <v>Slovakia</v>
      </c>
      <c r="D420" s="228" t="str">
        <f aca="false">'Gestione gara'!D275</f>
        <v>Gamma Gull 100</v>
      </c>
      <c r="E420" s="96"/>
      <c r="F420" s="23" t="n">
        <f aca="false">'Gestione gara'!U275</f>
        <v>90</v>
      </c>
      <c r="G420" s="24" t="n">
        <f aca="false">'Gestione gara'!X275</f>
        <v>43</v>
      </c>
      <c r="H420" s="23" t="n">
        <f aca="false">'Gestione gara'!AA275</f>
        <v>44</v>
      </c>
      <c r="I420" s="24" t="n">
        <f aca="false">'Gestione gara'!AD275</f>
        <v>37</v>
      </c>
      <c r="J420" s="25" t="n">
        <f aca="false">'Gestione gara'!AG275</f>
        <v>0</v>
      </c>
      <c r="K420" s="24" t="n">
        <f aca="false">SUM(F420:I420)-MIN(F420:I420)+J420</f>
        <v>177</v>
      </c>
    </row>
    <row r="421" customFormat="false" ht="12.75" hidden="false" customHeight="false" outlineLevel="0" collapsed="false">
      <c r="A421" s="24" t="n">
        <v>31</v>
      </c>
      <c r="B421" s="228" t="str">
        <f aca="false">'Gestione gara'!B253</f>
        <v>ZAMECNICEK Jiri</v>
      </c>
      <c r="C421" s="75" t="str">
        <f aca="false">'Gestione gara'!C253</f>
        <v>Rep. Ceca</v>
      </c>
      <c r="D421" s="228" t="str">
        <f aca="false">'Gestione gara'!D253</f>
        <v>R-49</v>
      </c>
      <c r="E421" s="96"/>
      <c r="F421" s="23" t="n">
        <f aca="false">'Gestione gara'!U253</f>
        <v>154</v>
      </c>
      <c r="G421" s="24" t="n">
        <f aca="false">'Gestione gara'!X253</f>
        <v>0</v>
      </c>
      <c r="H421" s="23" t="n">
        <f aca="false">'Gestione gara'!AA253</f>
        <v>0</v>
      </c>
      <c r="I421" s="24" t="n">
        <f aca="false">'Gestione gara'!AD253</f>
        <v>0</v>
      </c>
      <c r="J421" s="25" t="n">
        <f aca="false">'Gestione gara'!AG253</f>
        <v>0</v>
      </c>
      <c r="K421" s="24" t="n">
        <f aca="false">SUM(F421:I421)-MIN(F421:I421)+J421</f>
        <v>154</v>
      </c>
    </row>
    <row r="422" customFormat="false" ht="12.75" hidden="false" customHeight="false" outlineLevel="0" collapsed="false">
      <c r="A422" s="24" t="n">
        <v>32</v>
      </c>
      <c r="B422" s="228" t="str">
        <f aca="false">'Gestione gara'!B241</f>
        <v>FRATINI Gaetano</v>
      </c>
      <c r="C422" s="75" t="str">
        <f aca="false">'Gestione gara'!C241</f>
        <v>Italia</v>
      </c>
      <c r="D422" s="228" t="str">
        <f aca="false">'Gestione gara'!D241</f>
        <v>E.C. 28-44</v>
      </c>
      <c r="E422" s="96"/>
      <c r="F422" s="23" t="n">
        <f aca="false">'Gestione gara'!U241</f>
        <v>37</v>
      </c>
      <c r="G422" s="24" t="n">
        <f aca="false">'Gestione gara'!X241</f>
        <v>0</v>
      </c>
      <c r="H422" s="23" t="n">
        <f aca="false">'Gestione gara'!AA241</f>
        <v>0</v>
      </c>
      <c r="I422" s="24" t="n">
        <f aca="false">'Gestione gara'!AD241</f>
        <v>0</v>
      </c>
      <c r="J422" s="25" t="n">
        <f aca="false">'Gestione gara'!AG241</f>
        <v>0</v>
      </c>
      <c r="K422" s="24" t="n">
        <f aca="false">SUM(F422:I422)-MIN(F422:I422)+J422</f>
        <v>37</v>
      </c>
    </row>
    <row r="423" customFormat="false" ht="12.75" hidden="false" customHeight="false" outlineLevel="0" collapsed="false">
      <c r="A423" s="24" t="n">
        <v>33</v>
      </c>
      <c r="B423" s="228" t="str">
        <f aca="false">'Gestione gara'!B240</f>
        <v>FRATINI Gaetano</v>
      </c>
      <c r="C423" s="75" t="str">
        <f aca="false">'Gestione gara'!C240</f>
        <v>Italia</v>
      </c>
      <c r="D423" s="228" t="str">
        <f aca="false">'Gestione gara'!D240</f>
        <v>Paragon</v>
      </c>
      <c r="E423" s="96"/>
      <c r="F423" s="23" t="n">
        <f aca="false">'Gestione gara'!U240</f>
        <v>0</v>
      </c>
      <c r="G423" s="24" t="n">
        <f aca="false">'Gestione gara'!X240</f>
        <v>0</v>
      </c>
      <c r="H423" s="23" t="n">
        <f aca="false">'Gestione gara'!AA240</f>
        <v>0</v>
      </c>
      <c r="I423" s="24" t="n">
        <f aca="false">'Gestione gara'!AD240</f>
        <v>0</v>
      </c>
      <c r="J423" s="25" t="n">
        <f aca="false">'Gestione gara'!AG240</f>
        <v>0</v>
      </c>
      <c r="K423" s="24" t="n">
        <f aca="false">SUM(F423:I423)-MIN(F423:I423)+J423</f>
        <v>0</v>
      </c>
    </row>
    <row r="424" customFormat="false" ht="12.75" hidden="false" customHeight="false" outlineLevel="0" collapsed="false">
      <c r="A424" s="24" t="n">
        <v>33</v>
      </c>
      <c r="B424" s="228" t="str">
        <f aca="false">'Gestione gara'!B242</f>
        <v>GHIOTTO Antonio</v>
      </c>
      <c r="C424" s="75" t="str">
        <f aca="false">'Gestione gara'!C242</f>
        <v>Italia</v>
      </c>
      <c r="D424" s="228" t="str">
        <f aca="false">'Gestione gara'!D242</f>
        <v>Uranio</v>
      </c>
      <c r="E424" s="96"/>
      <c r="F424" s="23" t="n">
        <f aca="false">'Gestione gara'!U242</f>
        <v>0</v>
      </c>
      <c r="G424" s="24" t="n">
        <f aca="false">'Gestione gara'!X242</f>
        <v>0</v>
      </c>
      <c r="H424" s="23" t="n">
        <f aca="false">'Gestione gara'!AA242</f>
        <v>0</v>
      </c>
      <c r="I424" s="24" t="n">
        <f aca="false">'Gestione gara'!AD242</f>
        <v>0</v>
      </c>
      <c r="J424" s="25" t="n">
        <f aca="false">'Gestione gara'!AG242</f>
        <v>0</v>
      </c>
      <c r="K424" s="24" t="n">
        <f aca="false">SUM(F424:I424)-MIN(F424:I424)+J424</f>
        <v>0</v>
      </c>
    </row>
    <row r="425" customFormat="false" ht="12.75" hidden="false" customHeight="false" outlineLevel="0" collapsed="false">
      <c r="A425" s="24" t="n">
        <v>33</v>
      </c>
      <c r="B425" s="228" t="str">
        <f aca="false">'Gestione gara'!B243</f>
        <v>SABO Jan</v>
      </c>
      <c r="C425" s="75" t="str">
        <f aca="false">'Gestione gara'!C243</f>
        <v>Slovakia</v>
      </c>
      <c r="D425" s="228" t="str">
        <f aca="false">'Gestione gara'!D243</f>
        <v>Fubar 36 (extd)</v>
      </c>
      <c r="E425" s="96"/>
      <c r="F425" s="23" t="n">
        <f aca="false">'Gestione gara'!U243</f>
        <v>0</v>
      </c>
      <c r="G425" s="24" t="n">
        <f aca="false">'Gestione gara'!X243</f>
        <v>0</v>
      </c>
      <c r="H425" s="23" t="n">
        <f aca="false">'Gestione gara'!AA243</f>
        <v>0</v>
      </c>
      <c r="I425" s="24" t="n">
        <f aca="false">'Gestione gara'!AD243</f>
        <v>0</v>
      </c>
      <c r="J425" s="25" t="n">
        <f aca="false">'Gestione gara'!AG243</f>
        <v>0</v>
      </c>
      <c r="K425" s="24" t="n">
        <f aca="false">SUM(F425:I425)-MIN(F425:I425)+J425</f>
        <v>0</v>
      </c>
    </row>
    <row r="426" customFormat="false" ht="12.75" hidden="false" customHeight="false" outlineLevel="0" collapsed="false">
      <c r="A426" s="24" t="n">
        <v>33</v>
      </c>
      <c r="B426" s="228" t="str">
        <f aca="false">'Gestione gara'!B244</f>
        <v>HRABACEK Alois</v>
      </c>
      <c r="C426" s="75" t="str">
        <f aca="false">'Gestione gara'!C244</f>
        <v>Rep. Ceca</v>
      </c>
      <c r="D426" s="228" t="str">
        <f aca="false">'Gestione gara'!D244</f>
        <v>Vega 9</v>
      </c>
      <c r="E426" s="96"/>
      <c r="F426" s="23" t="n">
        <f aca="false">'Gestione gara'!U244</f>
        <v>0</v>
      </c>
      <c r="G426" s="24" t="n">
        <f aca="false">'Gestione gara'!X244</f>
        <v>0</v>
      </c>
      <c r="H426" s="23" t="n">
        <f aca="false">'Gestione gara'!AA244</f>
        <v>0</v>
      </c>
      <c r="I426" s="24" t="n">
        <f aca="false">'Gestione gara'!AD244</f>
        <v>0</v>
      </c>
      <c r="J426" s="25" t="n">
        <f aca="false">'Gestione gara'!AG244</f>
        <v>0</v>
      </c>
      <c r="K426" s="24" t="n">
        <f aca="false">SUM(F426:I426)-MIN(F426:I426)+J426</f>
        <v>0</v>
      </c>
    </row>
    <row r="427" customFormat="false" ht="12.75" hidden="false" customHeight="false" outlineLevel="0" collapsed="false">
      <c r="A427" s="24" t="n">
        <v>33</v>
      </c>
      <c r="B427" s="228" t="str">
        <f aca="false">'Gestione gara'!B245</f>
        <v>HRABACEK Alois</v>
      </c>
      <c r="C427" s="75" t="str">
        <f aca="false">'Gestione gara'!C245</f>
        <v>Rep. Ceca</v>
      </c>
      <c r="D427" s="228" t="str">
        <f aca="false">'Gestione gara'!D245</f>
        <v>Marabut V49</v>
      </c>
      <c r="E427" s="96"/>
      <c r="F427" s="23" t="n">
        <f aca="false">'Gestione gara'!U245</f>
        <v>0</v>
      </c>
      <c r="G427" s="24" t="n">
        <f aca="false">'Gestione gara'!X245</f>
        <v>0</v>
      </c>
      <c r="H427" s="23" t="n">
        <f aca="false">'Gestione gara'!AA245</f>
        <v>0</v>
      </c>
      <c r="I427" s="24" t="n">
        <f aca="false">'Gestione gara'!AD245</f>
        <v>0</v>
      </c>
      <c r="J427" s="25" t="n">
        <f aca="false">'Gestione gara'!AG245</f>
        <v>0</v>
      </c>
      <c r="K427" s="24" t="n">
        <f aca="false">SUM(F427:I427)-MIN(F427:I427)+J427</f>
        <v>0</v>
      </c>
    </row>
    <row r="428" customFormat="false" ht="12.75" hidden="false" customHeight="false" outlineLevel="0" collapsed="false">
      <c r="A428" s="24" t="n">
        <v>33</v>
      </c>
      <c r="B428" s="228" t="str">
        <f aca="false">'Gestione gara'!B262</f>
        <v>BRINDZIK Lazslo</v>
      </c>
      <c r="C428" s="75" t="str">
        <f aca="false">'Gestione gara'!C262</f>
        <v>Ungheria</v>
      </c>
      <c r="D428" s="228" t="str">
        <f aca="false">'Gestione gara'!D262</f>
        <v>Ezustsiraly</v>
      </c>
      <c r="E428" s="96"/>
      <c r="F428" s="23" t="n">
        <f aca="false">'Gestione gara'!U262</f>
        <v>0</v>
      </c>
      <c r="G428" s="24" t="n">
        <f aca="false">'Gestione gara'!X262</f>
        <v>0</v>
      </c>
      <c r="H428" s="23" t="n">
        <f aca="false">'Gestione gara'!AA262</f>
        <v>0</v>
      </c>
      <c r="I428" s="24" t="n">
        <f aca="false">'Gestione gara'!AD262</f>
        <v>0</v>
      </c>
      <c r="J428" s="25" t="n">
        <f aca="false">'Gestione gara'!AG262</f>
        <v>0</v>
      </c>
      <c r="K428" s="24" t="n">
        <f aca="false">SUM(F428:I428)-MIN(F428:I428)+J428</f>
        <v>0</v>
      </c>
    </row>
    <row r="429" customFormat="false" ht="12.75" hidden="false" customHeight="false" outlineLevel="0" collapsed="false">
      <c r="A429" s="24" t="n">
        <v>33</v>
      </c>
      <c r="B429" s="228" t="str">
        <f aca="false">'Gestione gara'!B272</f>
        <v>ROJO ARA Jose Manuel</v>
      </c>
      <c r="C429" s="75" t="str">
        <f aca="false">'Gestione gara'!C272</f>
        <v>Spagna</v>
      </c>
      <c r="D429" s="228" t="str">
        <f aca="false">'Gestione gara'!D272</f>
        <v>Kerswap</v>
      </c>
      <c r="E429" s="96"/>
      <c r="F429" s="23" t="n">
        <f aca="false">'Gestione gara'!U272</f>
        <v>0</v>
      </c>
      <c r="G429" s="24" t="n">
        <f aca="false">'Gestione gara'!X272</f>
        <v>0</v>
      </c>
      <c r="H429" s="23" t="n">
        <f aca="false">'Gestione gara'!AA272</f>
        <v>0</v>
      </c>
      <c r="I429" s="24" t="n">
        <f aca="false">'Gestione gara'!AD272</f>
        <v>0</v>
      </c>
      <c r="J429" s="25" t="n">
        <f aca="false">'Gestione gara'!AG272</f>
        <v>0</v>
      </c>
      <c r="K429" s="24" t="n">
        <f aca="false">SUM(F429:I429)-MIN(F429:I429)+J429</f>
        <v>0</v>
      </c>
    </row>
    <row r="430" customFormat="false" ht="12.75" hidden="false" customHeight="false" outlineLevel="0" collapsed="false">
      <c r="A430" s="24" t="n">
        <v>33</v>
      </c>
      <c r="B430" s="228" t="str">
        <f aca="false">'Gestione gara'!B273</f>
        <v>VALENTINI Valerio</v>
      </c>
      <c r="C430" s="75" t="str">
        <f aca="false">'Gestione gara'!C273</f>
        <v>Italia</v>
      </c>
      <c r="D430" s="228" t="str">
        <f aca="false">'Gestione gara'!D273</f>
        <v>Red Hawke</v>
      </c>
      <c r="E430" s="96"/>
      <c r="F430" s="23" t="n">
        <f aca="false">'Gestione gara'!U273</f>
        <v>0</v>
      </c>
      <c r="G430" s="24" t="n">
        <f aca="false">'Gestione gara'!X273</f>
        <v>0</v>
      </c>
      <c r="H430" s="23" t="n">
        <f aca="false">'Gestione gara'!AA273</f>
        <v>0</v>
      </c>
      <c r="I430" s="24" t="n">
        <f aca="false">'Gestione gara'!AD273</f>
        <v>0</v>
      </c>
      <c r="J430" s="25" t="n">
        <f aca="false">'Gestione gara'!AG273</f>
        <v>0</v>
      </c>
      <c r="K430" s="24" t="n">
        <f aca="false">SUM(F430:I430)-MIN(F430:I430)+J430</f>
        <v>0</v>
      </c>
    </row>
    <row r="431" customFormat="false" ht="12.75" hidden="false" customHeight="false" outlineLevel="0" collapsed="false">
      <c r="A431" s="24" t="n">
        <v>33</v>
      </c>
      <c r="B431" s="228" t="str">
        <f aca="false">'Gestione gara'!B274</f>
        <v>VALENTINI Valerio</v>
      </c>
      <c r="C431" s="75" t="str">
        <f aca="false">'Gestione gara'!C274</f>
        <v>Italia</v>
      </c>
      <c r="D431" s="228" t="str">
        <f aca="false">'Gestione gara'!D274</f>
        <v>Ciclone</v>
      </c>
      <c r="E431" s="96"/>
      <c r="F431" s="23" t="n">
        <f aca="false">'Gestione gara'!U274</f>
        <v>0</v>
      </c>
      <c r="G431" s="24" t="n">
        <f aca="false">'Gestione gara'!X274</f>
        <v>0</v>
      </c>
      <c r="H431" s="23" t="n">
        <f aca="false">'Gestione gara'!AA274</f>
        <v>0</v>
      </c>
      <c r="I431" s="24" t="n">
        <f aca="false">'Gestione gara'!AD274</f>
        <v>0</v>
      </c>
      <c r="J431" s="25" t="n">
        <f aca="false">'Gestione gara'!AG274</f>
        <v>0</v>
      </c>
      <c r="K431" s="24" t="n">
        <f aca="false">SUM(F431:I431)-MIN(F431:I431)+J431</f>
        <v>0</v>
      </c>
    </row>
    <row r="432" customFormat="false" ht="12.75" hidden="false" customHeight="false" outlineLevel="0" collapsed="false">
      <c r="A432" s="286"/>
      <c r="B432" s="12"/>
      <c r="C432" s="286"/>
      <c r="D432" s="12"/>
      <c r="E432" s="302"/>
      <c r="F432" s="12"/>
      <c r="G432" s="286"/>
      <c r="H432" s="12"/>
      <c r="I432" s="287"/>
      <c r="J432" s="286"/>
      <c r="K432" s="286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5" customFormat="false" ht="12.75" hidden="false" customHeight="false" outlineLevel="0" collapsed="false">
      <c r="I435" s="0" t="s">
        <v>460</v>
      </c>
    </row>
    <row r="436" customFormat="false" ht="12.75" hidden="false" customHeight="false" outlineLevel="0" collapsed="false">
      <c r="I436" s="0" t="s">
        <v>464</v>
      </c>
    </row>
    <row r="446" customFormat="false" ht="34.5" hidden="false" customHeight="false" outlineLevel="0" collapsed="false">
      <c r="B446" s="281" t="str">
        <f aca="false">Intestazione!A$3</f>
        <v>XII  CAMPIONATO  EUROPEO  </v>
      </c>
      <c r="C446" s="281"/>
      <c r="D446" s="281"/>
      <c r="E446" s="281"/>
      <c r="F446" s="281"/>
      <c r="G446" s="281"/>
      <c r="H446" s="281"/>
      <c r="I446" s="281"/>
      <c r="J446" s="281"/>
      <c r="K446" s="281"/>
    </row>
    <row r="447" customFormat="false" ht="5.25" hidden="false" customHeight="true" outlineLevel="0" collapsed="false">
      <c r="H447" s="282"/>
    </row>
    <row r="448" customFormat="false" ht="25.5" hidden="false" customHeight="false" outlineLevel="0" collapsed="false">
      <c r="B448" s="3" t="str">
        <f aca="false">Intestazione!A$5</f>
        <v>Aviosuperficie Delta 2000  -  Valle Gaffaro 22/27 giugno 2014</v>
      </c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6" hidden="false" customHeight="true" outlineLevel="0" collapsed="false">
      <c r="B449" s="283"/>
      <c r="C449" s="283"/>
      <c r="D449" s="283"/>
      <c r="E449" s="283"/>
      <c r="F449" s="283"/>
      <c r="G449" s="283"/>
      <c r="H449" s="283"/>
      <c r="I449" s="283"/>
      <c r="J449" s="283"/>
      <c r="K449" s="283"/>
    </row>
    <row r="450" customFormat="false" ht="26.25" hidden="false" customHeight="false" outlineLevel="0" collapsed="false">
      <c r="B450" s="284" t="s">
        <v>473</v>
      </c>
      <c r="C450" s="284"/>
      <c r="D450" s="284"/>
      <c r="E450" s="284"/>
      <c r="F450" s="284"/>
      <c r="G450" s="284"/>
      <c r="H450" s="284"/>
      <c r="I450" s="284"/>
      <c r="J450" s="284"/>
      <c r="K450" s="284"/>
    </row>
    <row r="451" customFormat="false" ht="6" hidden="false" customHeight="true" outlineLevel="0" collapsed="false"/>
    <row r="452" customFormat="false" ht="27" hidden="false" customHeight="true" outlineLevel="0" collapsed="false">
      <c r="A452" s="289" t="s">
        <v>453</v>
      </c>
      <c r="B452" s="15" t="s">
        <v>6</v>
      </c>
      <c r="C452" s="15" t="s">
        <v>7</v>
      </c>
      <c r="D452" s="15" t="s">
        <v>8</v>
      </c>
      <c r="E452" s="15" t="s">
        <v>10</v>
      </c>
      <c r="F452" s="15" t="s">
        <v>454</v>
      </c>
      <c r="G452" s="15"/>
      <c r="H452" s="15"/>
      <c r="I452" s="15"/>
      <c r="J452" s="15"/>
      <c r="K452" s="15"/>
    </row>
    <row r="453" customFormat="false" ht="27.75" hidden="false" customHeight="true" outlineLevel="0" collapsed="false">
      <c r="A453" s="289"/>
      <c r="B453" s="15"/>
      <c r="C453" s="15"/>
      <c r="D453" s="15"/>
      <c r="E453" s="15"/>
      <c r="F453" s="38" t="s">
        <v>455</v>
      </c>
      <c r="G453" s="15" t="s">
        <v>456</v>
      </c>
      <c r="H453" s="38" t="s">
        <v>457</v>
      </c>
      <c r="I453" s="15" t="s">
        <v>458</v>
      </c>
      <c r="J453" s="296" t="s">
        <v>17</v>
      </c>
      <c r="K453" s="15" t="s">
        <v>459</v>
      </c>
    </row>
    <row r="454" customFormat="false" ht="6" hidden="false" customHeight="true" outlineLevel="0" collapsed="false">
      <c r="A454" s="40"/>
      <c r="C454" s="51"/>
      <c r="E454" s="51"/>
      <c r="G454" s="51"/>
      <c r="I454" s="51"/>
      <c r="J454" s="71"/>
      <c r="K454" s="51"/>
    </row>
    <row r="455" customFormat="false" ht="12.75" hidden="false" customHeight="false" outlineLevel="0" collapsed="false">
      <c r="A455" s="24" t="n">
        <v>1</v>
      </c>
      <c r="B455" s="228" t="str">
        <f aca="false">'Gestione gara'!B287</f>
        <v>FABBRI Franco</v>
      </c>
      <c r="C455" s="75" t="str">
        <f aca="false">'Gestione gara'!C287</f>
        <v>Italia</v>
      </c>
      <c r="D455" s="228" t="str">
        <f aca="false">'Gestione gara'!D287</f>
        <v>Rainbow</v>
      </c>
      <c r="E455" s="75" t="str">
        <f aca="false">'Gestione gara'!M287</f>
        <v>H.K. C20 1550 KV</v>
      </c>
      <c r="F455" s="23" t="n">
        <f aca="false">'Gestione gara'!U287</f>
        <v>420</v>
      </c>
      <c r="G455" s="24" t="n">
        <f aca="false">'Gestione gara'!X287</f>
        <v>420</v>
      </c>
      <c r="H455" s="23" t="n">
        <f aca="false">'Gestione gara'!AA287</f>
        <v>420</v>
      </c>
      <c r="I455" s="24" t="n">
        <f aca="false">'Gestione gara'!AD287</f>
        <v>0</v>
      </c>
      <c r="J455" s="25" t="n">
        <f aca="false">'Gestione gara'!AG287</f>
        <v>605</v>
      </c>
      <c r="K455" s="24" t="n">
        <f aca="false">SUM(F455:I455)-MIN(F455:I455)+J455</f>
        <v>1865</v>
      </c>
    </row>
    <row r="456" customFormat="false" ht="12.75" hidden="false" customHeight="false" outlineLevel="0" collapsed="false">
      <c r="A456" s="24" t="n">
        <v>2</v>
      </c>
      <c r="B456" s="228" t="str">
        <f aca="false">'Gestione gara'!B284</f>
        <v>CRESTANI Mario</v>
      </c>
      <c r="C456" s="75" t="str">
        <f aca="false">'Gestione gara'!C284</f>
        <v>Italia</v>
      </c>
      <c r="D456" s="228" t="str">
        <f aca="false">'Gestione gara'!D284</f>
        <v>Csoda</v>
      </c>
      <c r="E456" s="75" t="str">
        <f aca="false">'Gestione gara'!M284</f>
        <v>AEO C-20 KV 1550</v>
      </c>
      <c r="F456" s="23" t="n">
        <f aca="false">'Gestione gara'!U284</f>
        <v>420</v>
      </c>
      <c r="G456" s="24" t="n">
        <f aca="false">'Gestione gara'!X284</f>
        <v>420</v>
      </c>
      <c r="H456" s="23" t="n">
        <f aca="false">'Gestione gara'!AA284</f>
        <v>420</v>
      </c>
      <c r="I456" s="24" t="n">
        <f aca="false">'Gestione gara'!AD284</f>
        <v>0</v>
      </c>
      <c r="J456" s="25" t="n">
        <f aca="false">'Gestione gara'!AG284</f>
        <v>0</v>
      </c>
      <c r="K456" s="24" t="n">
        <f aca="false">SUM(F456:I456)-MIN(F456:I456)+J456</f>
        <v>1260</v>
      </c>
    </row>
    <row r="457" customFormat="false" ht="12.75" hidden="false" customHeight="false" outlineLevel="0" collapsed="false">
      <c r="A457" s="24" t="n">
        <v>3</v>
      </c>
      <c r="B457" s="228" t="str">
        <f aca="false">'Gestione gara'!B293</f>
        <v>TOROK Lazslo</v>
      </c>
      <c r="C457" s="75" t="str">
        <f aca="false">'Gestione gara'!C293</f>
        <v>Ungheria</v>
      </c>
      <c r="D457" s="228" t="str">
        <f aca="false">'Gestione gara'!D293</f>
        <v>Csoda</v>
      </c>
      <c r="E457" s="75" t="str">
        <f aca="false">'Gestione gara'!M293</f>
        <v>C 20 KV 1550</v>
      </c>
      <c r="F457" s="23" t="n">
        <f aca="false">'Gestione gara'!U293</f>
        <v>247</v>
      </c>
      <c r="G457" s="24" t="n">
        <f aca="false">'Gestione gara'!X293</f>
        <v>420</v>
      </c>
      <c r="H457" s="23" t="n">
        <f aca="false">'Gestione gara'!AA293</f>
        <v>409</v>
      </c>
      <c r="I457" s="24" t="n">
        <f aca="false">'Gestione gara'!AD293</f>
        <v>420</v>
      </c>
      <c r="J457" s="25" t="n">
        <f aca="false">'Gestione gara'!AG293</f>
        <v>0</v>
      </c>
      <c r="K457" s="24" t="n">
        <f aca="false">SUM(F457:I457)-MIN(F457:I457)+J457</f>
        <v>1249</v>
      </c>
    </row>
    <row r="458" customFormat="false" ht="12.75" hidden="false" customHeight="false" outlineLevel="0" collapsed="false">
      <c r="A458" s="24" t="n">
        <v>4</v>
      </c>
      <c r="B458" s="228" t="str">
        <f aca="false">'Gestione gara'!B285</f>
        <v>SVOBODA Petr</v>
      </c>
      <c r="C458" s="75" t="str">
        <f aca="false">'Gestione gara'!C285</f>
        <v>Rep.Ceca</v>
      </c>
      <c r="D458" s="228" t="str">
        <f aca="false">'Gestione gara'!D285</f>
        <v>Vega 3</v>
      </c>
      <c r="E458" s="75" t="n">
        <f aca="false">'Gestione gara'!M285</f>
        <v>25</v>
      </c>
      <c r="F458" s="23" t="n">
        <f aca="false">'Gestione gara'!U285</f>
        <v>385</v>
      </c>
      <c r="G458" s="24" t="n">
        <f aca="false">'Gestione gara'!X285</f>
        <v>420</v>
      </c>
      <c r="H458" s="23" t="n">
        <f aca="false">'Gestione gara'!AA285</f>
        <v>408</v>
      </c>
      <c r="I458" s="24" t="n">
        <f aca="false">'Gestione gara'!AD285</f>
        <v>420</v>
      </c>
      <c r="J458" s="25" t="n">
        <f aca="false">'Gestione gara'!AG285</f>
        <v>0</v>
      </c>
      <c r="K458" s="24" t="n">
        <f aca="false">SUM(F458:I458)-MIN(F458:I458)+J458</f>
        <v>1248</v>
      </c>
    </row>
    <row r="459" customFormat="false" ht="12.75" hidden="false" customHeight="false" outlineLevel="0" collapsed="false">
      <c r="A459" s="24" t="n">
        <v>5</v>
      </c>
      <c r="B459" s="228" t="str">
        <f aca="false">'Gestione gara'!B299</f>
        <v>BERKO Gyorgy</v>
      </c>
      <c r="C459" s="75" t="str">
        <f aca="false">'Gestione gara'!C299</f>
        <v>Ungheria</v>
      </c>
      <c r="D459" s="228" t="str">
        <f aca="false">'Gestione gara'!D299</f>
        <v>Szarcsa</v>
      </c>
      <c r="E459" s="75" t="str">
        <f aca="false">'Gestione gara'!M299</f>
        <v>C-20 KV1550</v>
      </c>
      <c r="F459" s="23" t="n">
        <f aca="false">'Gestione gara'!U299</f>
        <v>330</v>
      </c>
      <c r="G459" s="24" t="n">
        <f aca="false">'Gestione gara'!X299</f>
        <v>420</v>
      </c>
      <c r="H459" s="23" t="n">
        <f aca="false">'Gestione gara'!AA299</f>
        <v>357</v>
      </c>
      <c r="I459" s="24" t="n">
        <f aca="false">'Gestione gara'!AD299</f>
        <v>420</v>
      </c>
      <c r="J459" s="25" t="n">
        <f aca="false">'Gestione gara'!AG299</f>
        <v>0</v>
      </c>
      <c r="K459" s="24" t="n">
        <f aca="false">SUM(F459:I459)-MIN(F459:I459)+J459</f>
        <v>1197</v>
      </c>
    </row>
    <row r="460" customFormat="false" ht="12.75" hidden="false" customHeight="false" outlineLevel="0" collapsed="false">
      <c r="A460" s="24" t="n">
        <v>6</v>
      </c>
      <c r="B460" s="228" t="str">
        <f aca="false">'Gestione gara'!B297</f>
        <v>KORNO Istvan</v>
      </c>
      <c r="C460" s="75" t="str">
        <f aca="false">'Gestione gara'!C297</f>
        <v>Ungheria</v>
      </c>
      <c r="D460" s="228" t="str">
        <f aca="false">'Gestione gara'!D297</f>
        <v>Csoda</v>
      </c>
      <c r="E460" s="75" t="str">
        <f aca="false">'Gestione gara'!M297</f>
        <v>C-20 KV1550</v>
      </c>
      <c r="F460" s="23" t="n">
        <f aca="false">'Gestione gara'!U297</f>
        <v>313</v>
      </c>
      <c r="G460" s="24" t="n">
        <f aca="false">'Gestione gara'!X297</f>
        <v>374</v>
      </c>
      <c r="H460" s="23" t="n">
        <f aca="false">'Gestione gara'!AA297</f>
        <v>420</v>
      </c>
      <c r="I460" s="24" t="n">
        <f aca="false">'Gestione gara'!AD297</f>
        <v>397</v>
      </c>
      <c r="J460" s="25" t="n">
        <f aca="false">'Gestione gara'!AG297</f>
        <v>0</v>
      </c>
      <c r="K460" s="24" t="n">
        <f aca="false">SUM(F460:I460)-MIN(F460:I460)+J460</f>
        <v>1191</v>
      </c>
    </row>
    <row r="461" customFormat="false" ht="12.75" hidden="false" customHeight="false" outlineLevel="0" collapsed="false">
      <c r="A461" s="24" t="n">
        <v>6</v>
      </c>
      <c r="B461" s="228" t="str">
        <f aca="false">'Gestione gara'!B301</f>
        <v>DVORACEK Miroslav</v>
      </c>
      <c r="C461" s="75" t="str">
        <f aca="false">'Gestione gara'!C301</f>
        <v>Rep.Ceca</v>
      </c>
      <c r="D461" s="228" t="str">
        <f aca="false">'Gestione gara'!D301</f>
        <v>Korda</v>
      </c>
      <c r="E461" s="75" t="str">
        <f aca="false">'Gestione gara'!M301</f>
        <v>C-20 KV1550</v>
      </c>
      <c r="F461" s="23" t="n">
        <f aca="false">'Gestione gara'!U301</f>
        <v>369</v>
      </c>
      <c r="G461" s="24" t="n">
        <f aca="false">'Gestione gara'!X301</f>
        <v>283</v>
      </c>
      <c r="H461" s="23" t="n">
        <f aca="false">'Gestione gara'!AA301</f>
        <v>402</v>
      </c>
      <c r="I461" s="24" t="n">
        <f aca="false">'Gestione gara'!AD301</f>
        <v>420</v>
      </c>
      <c r="J461" s="25" t="n">
        <f aca="false">'Gestione gara'!AG301</f>
        <v>0</v>
      </c>
      <c r="K461" s="24" t="n">
        <f aca="false">SUM(F461:I461)-MIN(F461:I461)+J461</f>
        <v>1191</v>
      </c>
    </row>
    <row r="462" customFormat="false" ht="12.75" hidden="false" customHeight="false" outlineLevel="0" collapsed="false">
      <c r="A462" s="24" t="n">
        <v>8</v>
      </c>
      <c r="B462" s="228" t="str">
        <f aca="false">'Gestione gara'!B300</f>
        <v>OSMERA Karel</v>
      </c>
      <c r="C462" s="75" t="str">
        <f aca="false">'Gestione gara'!C300</f>
        <v>Rep.Ceca</v>
      </c>
      <c r="D462" s="228" t="str">
        <f aca="false">'Gestione gara'!D300</f>
        <v>Vazka</v>
      </c>
      <c r="E462" s="75" t="str">
        <f aca="false">'Gestione gara'!M300</f>
        <v>C-20 KV1550</v>
      </c>
      <c r="F462" s="23" t="n">
        <f aca="false">'Gestione gara'!U300</f>
        <v>343</v>
      </c>
      <c r="G462" s="24" t="n">
        <f aca="false">'Gestione gara'!X300</f>
        <v>284</v>
      </c>
      <c r="H462" s="23" t="n">
        <f aca="false">'Gestione gara'!AA300</f>
        <v>420</v>
      </c>
      <c r="I462" s="24" t="n">
        <f aca="false">'Gestione gara'!AD300</f>
        <v>420</v>
      </c>
      <c r="J462" s="25" t="n">
        <f aca="false">'Gestione gara'!AG300</f>
        <v>0</v>
      </c>
      <c r="K462" s="24" t="n">
        <f aca="false">SUM(F462:I462)-MIN(F462:I462)+J462</f>
        <v>1183</v>
      </c>
    </row>
    <row r="463" customFormat="false" ht="12.75" hidden="false" customHeight="false" outlineLevel="0" collapsed="false">
      <c r="A463" s="24" t="n">
        <v>9</v>
      </c>
      <c r="B463" s="228" t="str">
        <f aca="false">'Gestione gara'!B286</f>
        <v>BONJEAN Victor</v>
      </c>
      <c r="C463" s="75" t="str">
        <f aca="false">'Gestione gara'!C286</f>
        <v>Belgio</v>
      </c>
      <c r="D463" s="228" t="str">
        <f aca="false">'Gestione gara'!D286</f>
        <v>G.H. 20</v>
      </c>
      <c r="E463" s="75" t="n">
        <f aca="false">'Gestione gara'!M286</f>
        <v>0</v>
      </c>
      <c r="F463" s="23" t="n">
        <f aca="false">'Gestione gara'!U286</f>
        <v>300</v>
      </c>
      <c r="G463" s="24" t="n">
        <f aca="false">'Gestione gara'!X286</f>
        <v>420</v>
      </c>
      <c r="H463" s="23" t="n">
        <f aca="false">'Gestione gara'!AA286</f>
        <v>420</v>
      </c>
      <c r="I463" s="24" t="n">
        <f aca="false">'Gestione gara'!AD286</f>
        <v>341</v>
      </c>
      <c r="J463" s="25" t="n">
        <f aca="false">'Gestione gara'!AG286</f>
        <v>0</v>
      </c>
      <c r="K463" s="24" t="n">
        <f aca="false">SUM(F463:I463)-MIN(F463:I463)+J463</f>
        <v>1181</v>
      </c>
    </row>
    <row r="464" customFormat="false" ht="12.75" hidden="false" customHeight="false" outlineLevel="0" collapsed="false">
      <c r="A464" s="24" t="n">
        <v>10</v>
      </c>
      <c r="B464" s="228" t="str">
        <f aca="false">'Gestione gara'!B291</f>
        <v>GIANATI Marco</v>
      </c>
      <c r="C464" s="75" t="str">
        <f aca="false">'Gestione gara'!C291</f>
        <v>Italia</v>
      </c>
      <c r="D464" s="228" t="str">
        <f aca="false">'Gestione gara'!D291</f>
        <v>Lanzo Wake</v>
      </c>
      <c r="E464" s="75" t="str">
        <f aca="false">'Gestione gara'!M291</f>
        <v>AEO C 20KV 1550</v>
      </c>
      <c r="F464" s="23" t="n">
        <f aca="false">'Gestione gara'!U291</f>
        <v>325</v>
      </c>
      <c r="G464" s="24" t="n">
        <f aca="false">'Gestione gara'!X291</f>
        <v>420</v>
      </c>
      <c r="H464" s="23" t="n">
        <f aca="false">'Gestione gara'!AA291</f>
        <v>250</v>
      </c>
      <c r="I464" s="24" t="n">
        <f aca="false">'Gestione gara'!AD291</f>
        <v>409</v>
      </c>
      <c r="J464" s="25" t="n">
        <f aca="false">'Gestione gara'!AG291</f>
        <v>0</v>
      </c>
      <c r="K464" s="24" t="n">
        <f aca="false">SUM(F464:I464)-MIN(F464:I464)+J464</f>
        <v>1154</v>
      </c>
    </row>
    <row r="465" customFormat="false" ht="12.75" hidden="false" customHeight="false" outlineLevel="0" collapsed="false">
      <c r="A465" s="24" t="n">
        <v>11</v>
      </c>
      <c r="B465" s="228" t="str">
        <f aca="false">'Gestione gara'!B298</f>
        <v>GOSZTOLA Istvan</v>
      </c>
      <c r="C465" s="75" t="str">
        <f aca="false">'Gestione gara'!C298</f>
        <v>Ungheria</v>
      </c>
      <c r="D465" s="228" t="str">
        <f aca="false">'Gestione gara'!D298</f>
        <v>Matador XL</v>
      </c>
      <c r="E465" s="75" t="str">
        <f aca="false">'Gestione gara'!M298</f>
        <v>C-20 KV1550</v>
      </c>
      <c r="F465" s="23" t="n">
        <f aca="false">'Gestione gara'!U298</f>
        <v>237</v>
      </c>
      <c r="G465" s="24" t="n">
        <f aca="false">'Gestione gara'!X298</f>
        <v>420</v>
      </c>
      <c r="H465" s="23" t="n">
        <f aca="false">'Gestione gara'!AA298</f>
        <v>364</v>
      </c>
      <c r="I465" s="24" t="n">
        <f aca="false">'Gestione gara'!AD298</f>
        <v>350</v>
      </c>
      <c r="J465" s="25" t="n">
        <f aca="false">'Gestione gara'!AG298</f>
        <v>0</v>
      </c>
      <c r="K465" s="24" t="n">
        <f aca="false">SUM(F465:I465)-MIN(F465:I465)+J465</f>
        <v>1134</v>
      </c>
    </row>
    <row r="466" customFormat="false" ht="12.75" hidden="false" customHeight="false" outlineLevel="0" collapsed="false">
      <c r="A466" s="24" t="n">
        <v>12</v>
      </c>
      <c r="B466" s="228" t="str">
        <f aca="false">'Gestione gara'!B296</f>
        <v>SZECSI Irme</v>
      </c>
      <c r="C466" s="75" t="str">
        <f aca="false">'Gestione gara'!C296</f>
        <v>Ungheria</v>
      </c>
      <c r="D466" s="228" t="str">
        <f aca="false">'Gestione gara'!D296</f>
        <v>Climber</v>
      </c>
      <c r="E466" s="75" t="n">
        <f aca="false">'Gestione gara'!M296</f>
        <v>0</v>
      </c>
      <c r="F466" s="23" t="n">
        <f aca="false">'Gestione gara'!U296</f>
        <v>315</v>
      </c>
      <c r="G466" s="24" t="n">
        <f aca="false">'Gestione gara'!X296</f>
        <v>279</v>
      </c>
      <c r="H466" s="23" t="n">
        <f aca="false">'Gestione gara'!AA296</f>
        <v>420</v>
      </c>
      <c r="I466" s="24" t="n">
        <f aca="false">'Gestione gara'!AD296</f>
        <v>357</v>
      </c>
      <c r="J466" s="25" t="n">
        <f aca="false">'Gestione gara'!AG296</f>
        <v>0</v>
      </c>
      <c r="K466" s="24" t="n">
        <f aca="false">SUM(F466:I466)-MIN(F466:I466)+J466</f>
        <v>1092</v>
      </c>
    </row>
    <row r="467" customFormat="false" ht="12.75" hidden="false" customHeight="false" outlineLevel="0" collapsed="false">
      <c r="A467" s="24" t="n">
        <v>13</v>
      </c>
      <c r="B467" s="228" t="str">
        <f aca="false">'Gestione gara'!B282</f>
        <v>GIALANELLA Mario</v>
      </c>
      <c r="C467" s="75" t="str">
        <f aca="false">'Gestione gara'!C282</f>
        <v>Italia</v>
      </c>
      <c r="D467" s="228" t="str">
        <f aca="false">'Gestione gara'!D282</f>
        <v>Csoda</v>
      </c>
      <c r="E467" s="75" t="str">
        <f aca="false">'Gestione gara'!M282</f>
        <v>Brushless 1550</v>
      </c>
      <c r="F467" s="23" t="n">
        <f aca="false">'Gestione gara'!U282</f>
        <v>282</v>
      </c>
      <c r="G467" s="24" t="n">
        <f aca="false">'Gestione gara'!X282</f>
        <v>385</v>
      </c>
      <c r="H467" s="23" t="n">
        <f aca="false">'Gestione gara'!AA282</f>
        <v>202</v>
      </c>
      <c r="I467" s="24" t="n">
        <f aca="false">'Gestione gara'!AD282</f>
        <v>407</v>
      </c>
      <c r="J467" s="25" t="n">
        <f aca="false">'Gestione gara'!AG282</f>
        <v>0</v>
      </c>
      <c r="K467" s="24" t="n">
        <f aca="false">SUM(F467:I467)-MIN(F467:I467)+J467</f>
        <v>1074</v>
      </c>
    </row>
    <row r="468" customFormat="false" ht="12.75" hidden="false" customHeight="false" outlineLevel="0" collapsed="false">
      <c r="A468" s="24" t="n">
        <v>14</v>
      </c>
      <c r="B468" s="228" t="str">
        <f aca="false">'Gestione gara'!B283</f>
        <v>GIALANELLA Mario</v>
      </c>
      <c r="C468" s="75" t="str">
        <f aca="false">'Gestione gara'!C283</f>
        <v>Italia</v>
      </c>
      <c r="D468" s="228" t="str">
        <f aca="false">'Gestione gara'!D283</f>
        <v>Lanzo</v>
      </c>
      <c r="E468" s="75" t="str">
        <f aca="false">'Gestione gara'!M283</f>
        <v>Brushless 1550</v>
      </c>
      <c r="F468" s="23" t="n">
        <f aca="false">'Gestione gara'!U283</f>
        <v>285</v>
      </c>
      <c r="G468" s="24" t="n">
        <f aca="false">'Gestione gara'!X283</f>
        <v>420</v>
      </c>
      <c r="H468" s="23" t="n">
        <f aca="false">'Gestione gara'!AA283</f>
        <v>200</v>
      </c>
      <c r="I468" s="24" t="n">
        <f aca="false">'Gestione gara'!AD283</f>
        <v>365</v>
      </c>
      <c r="J468" s="25" t="n">
        <f aca="false">'Gestione gara'!AG283</f>
        <v>0</v>
      </c>
      <c r="K468" s="24" t="n">
        <f aca="false">SUM(F468:I468)-MIN(F468:I468)+J468</f>
        <v>1070</v>
      </c>
    </row>
    <row r="469" customFormat="false" ht="12.75" hidden="false" customHeight="false" outlineLevel="0" collapsed="false">
      <c r="A469" s="24" t="n">
        <v>15</v>
      </c>
      <c r="B469" s="228" t="str">
        <f aca="false">'Gestione gara'!B288</f>
        <v>BINELLI Luigi</v>
      </c>
      <c r="C469" s="75" t="str">
        <f aca="false">'Gestione gara'!C288</f>
        <v>Italia</v>
      </c>
      <c r="D469" s="228" t="str">
        <f aca="false">'Gestione gara'!D288</f>
        <v>Pinnuto</v>
      </c>
      <c r="E469" s="75" t="n">
        <f aca="false">'Gestione gara'!M288</f>
        <v>0</v>
      </c>
      <c r="F469" s="23" t="n">
        <f aca="false">'Gestione gara'!U288</f>
        <v>260</v>
      </c>
      <c r="G469" s="24" t="n">
        <f aca="false">'Gestione gara'!X288</f>
        <v>355</v>
      </c>
      <c r="H469" s="23" t="n">
        <f aca="false">'Gestione gara'!AA288</f>
        <v>318</v>
      </c>
      <c r="I469" s="24" t="n">
        <f aca="false">'Gestione gara'!AD288</f>
        <v>179</v>
      </c>
      <c r="J469" s="25" t="n">
        <f aca="false">'Gestione gara'!AG288</f>
        <v>0</v>
      </c>
      <c r="K469" s="24" t="n">
        <f aca="false">SUM(F469:I469)-MIN(F469:I469)+J469</f>
        <v>933</v>
      </c>
    </row>
    <row r="470" customFormat="false" ht="12.75" hidden="false" customHeight="false" outlineLevel="0" collapsed="false">
      <c r="A470" s="24" t="n">
        <v>16</v>
      </c>
      <c r="B470" s="228" t="str">
        <f aca="false">'Gestione gara'!B295</f>
        <v>PASZTOR Gabor</v>
      </c>
      <c r="C470" s="75" t="str">
        <f aca="false">'Gestione gara'!C295</f>
        <v>Ungheria</v>
      </c>
      <c r="D470" s="228" t="str">
        <f aca="false">'Gestione gara'!D295</f>
        <v>Csoda</v>
      </c>
      <c r="E470" s="75" t="n">
        <f aca="false">'Gestione gara'!M295</f>
        <v>0</v>
      </c>
      <c r="F470" s="23" t="n">
        <f aca="false">'Gestione gara'!U295</f>
        <v>228</v>
      </c>
      <c r="G470" s="24" t="n">
        <f aca="false">'Gestione gara'!X295</f>
        <v>0</v>
      </c>
      <c r="H470" s="23" t="n">
        <f aca="false">'Gestione gara'!AA295</f>
        <v>420</v>
      </c>
      <c r="I470" s="24" t="n">
        <f aca="false">'Gestione gara'!AD295</f>
        <v>239</v>
      </c>
      <c r="J470" s="25" t="n">
        <f aca="false">'Gestione gara'!AG295</f>
        <v>0</v>
      </c>
      <c r="K470" s="24" t="n">
        <f aca="false">SUM(F470:I470)-MIN(F470:I470)+J470</f>
        <v>887</v>
      </c>
    </row>
    <row r="471" customFormat="false" ht="12.75" hidden="false" customHeight="false" outlineLevel="0" collapsed="false">
      <c r="A471" s="24" t="n">
        <v>17</v>
      </c>
      <c r="B471" s="228" t="str">
        <f aca="false">'Gestione gara'!B302</f>
        <v>SWIETY Frantisek</v>
      </c>
      <c r="C471" s="75" t="str">
        <f aca="false">'Gestione gara'!C302</f>
        <v>Slovakia</v>
      </c>
      <c r="D471" s="228" t="str">
        <f aca="false">'Gestione gara'!D302</f>
        <v>Csoda</v>
      </c>
      <c r="E471" s="75" t="str">
        <f aca="false">'Gestione gara'!M302</f>
        <v>C-20 KV1550</v>
      </c>
      <c r="F471" s="23" t="n">
        <f aca="false">'Gestione gara'!U302</f>
        <v>204</v>
      </c>
      <c r="G471" s="24" t="n">
        <f aca="false">'Gestione gara'!X302</f>
        <v>290</v>
      </c>
      <c r="H471" s="23" t="n">
        <f aca="false">'Gestione gara'!AA302</f>
        <v>257</v>
      </c>
      <c r="I471" s="24" t="n">
        <f aca="false">'Gestione gara'!AD302</f>
        <v>287</v>
      </c>
      <c r="J471" s="25" t="n">
        <f aca="false">'Gestione gara'!AG302</f>
        <v>0</v>
      </c>
      <c r="K471" s="24" t="n">
        <f aca="false">SUM(F471:I471)-MIN(F471:I471)+J471</f>
        <v>834</v>
      </c>
    </row>
    <row r="472" customFormat="false" ht="12.75" hidden="false" customHeight="false" outlineLevel="0" collapsed="false">
      <c r="A472" s="24" t="n">
        <v>18</v>
      </c>
      <c r="B472" s="228" t="str">
        <f aca="false">'Gestione gara'!B290</f>
        <v>RICCO Valter</v>
      </c>
      <c r="C472" s="75" t="str">
        <f aca="false">'Gestione gara'!C290</f>
        <v>Italia</v>
      </c>
      <c r="D472" s="228" t="str">
        <f aca="false">'Gestione gara'!D290</f>
        <v>Pinnuto</v>
      </c>
      <c r="E472" s="75" t="n">
        <f aca="false">'Gestione gara'!M290</f>
        <v>0</v>
      </c>
      <c r="F472" s="23" t="n">
        <f aca="false">'Gestione gara'!U290</f>
        <v>145</v>
      </c>
      <c r="G472" s="24" t="n">
        <f aca="false">'Gestione gara'!X290</f>
        <v>333</v>
      </c>
      <c r="H472" s="23" t="n">
        <f aca="false">'Gestione gara'!AA290</f>
        <v>0</v>
      </c>
      <c r="I472" s="24" t="n">
        <f aca="false">'Gestione gara'!AD290</f>
        <v>0</v>
      </c>
      <c r="J472" s="25" t="n">
        <f aca="false">'Gestione gara'!AG290</f>
        <v>0</v>
      </c>
      <c r="K472" s="24" t="n">
        <f aca="false">SUM(F472:I472)-MIN(F472:I472)+J472</f>
        <v>478</v>
      </c>
    </row>
    <row r="473" customFormat="false" ht="12.75" hidden="false" customHeight="false" outlineLevel="0" collapsed="false">
      <c r="A473" s="24" t="n">
        <v>19</v>
      </c>
      <c r="B473" s="228" t="str">
        <f aca="false">'Gestione gara'!B292</f>
        <v>BADOVSZKI Laszlo</v>
      </c>
      <c r="C473" s="75" t="str">
        <f aca="false">'Gestione gara'!C292</f>
        <v>Ungheria</v>
      </c>
      <c r="D473" s="228" t="str">
        <f aca="false">'Gestione gara'!D292</f>
        <v>Szarcsa</v>
      </c>
      <c r="E473" s="75" t="str">
        <f aca="false">'Gestione gara'!M292</f>
        <v>C 20 KV 1550</v>
      </c>
      <c r="F473" s="23" t="n">
        <f aca="false">'Gestione gara'!U292</f>
        <v>0</v>
      </c>
      <c r="G473" s="24" t="n">
        <f aca="false">'Gestione gara'!X292</f>
        <v>0</v>
      </c>
      <c r="H473" s="23" t="n">
        <f aca="false">'Gestione gara'!AA292</f>
        <v>101</v>
      </c>
      <c r="I473" s="24" t="n">
        <f aca="false">'Gestione gara'!AD292</f>
        <v>193</v>
      </c>
      <c r="J473" s="25" t="n">
        <f aca="false">'Gestione gara'!AG292</f>
        <v>0</v>
      </c>
      <c r="K473" s="24" t="n">
        <f aca="false">SUM(F473:I473)-MIN(F473:I473)+J473</f>
        <v>294</v>
      </c>
    </row>
    <row r="474" customFormat="false" ht="12.75" hidden="false" customHeight="false" outlineLevel="0" collapsed="false">
      <c r="A474" s="24" t="n">
        <v>20</v>
      </c>
      <c r="B474" s="228" t="str">
        <f aca="false">'Gestione gara'!B289</f>
        <v>RICCO Valter</v>
      </c>
      <c r="C474" s="75" t="str">
        <f aca="false">'Gestione gara'!C289</f>
        <v>Italia</v>
      </c>
      <c r="D474" s="228" t="str">
        <f aca="false">'Gestione gara'!D289</f>
        <v>Korda</v>
      </c>
      <c r="E474" s="75" t="n">
        <f aca="false">'Gestione gara'!M289</f>
        <v>0</v>
      </c>
      <c r="F474" s="23" t="n">
        <f aca="false">'Gestione gara'!U289</f>
        <v>0</v>
      </c>
      <c r="G474" s="24" t="n">
        <f aca="false">'Gestione gara'!X289</f>
        <v>0</v>
      </c>
      <c r="H474" s="23" t="n">
        <f aca="false">'Gestione gara'!AA289</f>
        <v>0</v>
      </c>
      <c r="I474" s="24" t="n">
        <f aca="false">'Gestione gara'!AD289</f>
        <v>0</v>
      </c>
      <c r="J474" s="25" t="n">
        <f aca="false">'Gestione gara'!AG289</f>
        <v>0</v>
      </c>
      <c r="K474" s="24" t="n">
        <f aca="false">SUM(F474:I474)-MIN(F474:I474)+J474</f>
        <v>0</v>
      </c>
    </row>
    <row r="475" customFormat="false" ht="12.75" hidden="false" customHeight="false" outlineLevel="0" collapsed="false">
      <c r="A475" s="24" t="n">
        <v>20</v>
      </c>
      <c r="B475" s="228" t="str">
        <f aca="false">'Gestione gara'!B294</f>
        <v>CARLETTI Mario</v>
      </c>
      <c r="C475" s="75" t="str">
        <f aca="false">'Gestione gara'!C294</f>
        <v>Italia</v>
      </c>
      <c r="D475" s="228" t="str">
        <f aca="false">'Gestione gara'!D294</f>
        <v>Water Dog</v>
      </c>
      <c r="E475" s="75" t="n">
        <f aca="false">'Gestione gara'!M294</f>
        <v>0</v>
      </c>
      <c r="F475" s="23" t="n">
        <f aca="false">'Gestione gara'!U294</f>
        <v>0</v>
      </c>
      <c r="G475" s="24" t="n">
        <f aca="false">'Gestione gara'!X294</f>
        <v>0</v>
      </c>
      <c r="H475" s="23" t="n">
        <f aca="false">'Gestione gara'!AA294</f>
        <v>0</v>
      </c>
      <c r="I475" s="24" t="n">
        <f aca="false">'Gestione gara'!AD294</f>
        <v>0</v>
      </c>
      <c r="J475" s="25" t="n">
        <f aca="false">'Gestione gara'!AG294</f>
        <v>0</v>
      </c>
      <c r="K475" s="24" t="n">
        <f aca="false">SUM(F475:I475)-MIN(F475:I475)+J475</f>
        <v>0</v>
      </c>
    </row>
    <row r="476" customFormat="false" ht="5.25" hidden="false" customHeight="true" outlineLevel="0" collapsed="false">
      <c r="A476" s="286"/>
      <c r="B476" s="12"/>
      <c r="C476" s="286"/>
      <c r="D476" s="12"/>
      <c r="E476" s="286"/>
      <c r="F476" s="12"/>
      <c r="G476" s="286"/>
      <c r="H476" s="12"/>
      <c r="I476" s="286"/>
      <c r="J476" s="287"/>
      <c r="K476" s="286"/>
    </row>
    <row r="477" customFormat="false" ht="5.2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I478" s="0" t="s">
        <v>460</v>
      </c>
    </row>
    <row r="479" customFormat="false" ht="12.75" hidden="false" customHeight="false" outlineLevel="0" collapsed="false">
      <c r="I479" s="0" t="s">
        <v>464</v>
      </c>
    </row>
    <row r="488" customFormat="false" ht="12.75" hidden="false" customHeight="false" outlineLevel="0" collapsed="false">
      <c r="B488" s="49"/>
    </row>
    <row r="489" customFormat="false" ht="34.5" hidden="false" customHeight="false" outlineLevel="0" collapsed="false">
      <c r="B489" s="281" t="str">
        <f aca="false">Intestazione!A$3</f>
        <v>XII  CAMPIONATO  EUROPEO  </v>
      </c>
      <c r="C489" s="281"/>
      <c r="D489" s="281"/>
      <c r="E489" s="281"/>
      <c r="F489" s="281"/>
      <c r="G489" s="281"/>
      <c r="H489" s="281"/>
      <c r="I489" s="281"/>
      <c r="J489" s="281"/>
      <c r="K489" s="281"/>
    </row>
    <row r="490" customFormat="false" ht="25.5" hidden="false" customHeight="false" outlineLevel="0" collapsed="false">
      <c r="B490" s="3" t="str">
        <f aca="false">Intestazione!A$5</f>
        <v>Aviosuperficie Delta 2000  -  Valle Gaffaro 22/27 giugno 2014</v>
      </c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26.25" hidden="false" customHeight="false" outlineLevel="0" collapsed="false">
      <c r="B491" s="284" t="s">
        <v>474</v>
      </c>
      <c r="C491" s="284"/>
      <c r="D491" s="284"/>
      <c r="E491" s="284"/>
      <c r="F491" s="284"/>
      <c r="G491" s="284"/>
      <c r="H491" s="284"/>
      <c r="I491" s="284"/>
      <c r="J491" s="284"/>
      <c r="K491" s="284"/>
    </row>
    <row r="493" customFormat="false" ht="27" hidden="false" customHeight="true" outlineLevel="0" collapsed="false">
      <c r="A493" s="289" t="s">
        <v>453</v>
      </c>
      <c r="B493" s="15" t="s">
        <v>6</v>
      </c>
      <c r="C493" s="15" t="s">
        <v>7</v>
      </c>
      <c r="D493" s="15" t="s">
        <v>8</v>
      </c>
      <c r="E493" s="15" t="s">
        <v>10</v>
      </c>
      <c r="F493" s="15" t="s">
        <v>454</v>
      </c>
      <c r="G493" s="15"/>
      <c r="H493" s="15"/>
      <c r="I493" s="15"/>
      <c r="J493" s="15"/>
      <c r="K493" s="15"/>
    </row>
    <row r="494" customFormat="false" ht="27.75" hidden="false" customHeight="true" outlineLevel="0" collapsed="false">
      <c r="A494" s="289"/>
      <c r="B494" s="15"/>
      <c r="C494" s="15"/>
      <c r="D494" s="15"/>
      <c r="E494" s="15"/>
      <c r="F494" s="38" t="s">
        <v>455</v>
      </c>
      <c r="G494" s="15" t="s">
        <v>456</v>
      </c>
      <c r="H494" s="38" t="s">
        <v>457</v>
      </c>
      <c r="I494" s="15" t="s">
        <v>458</v>
      </c>
      <c r="J494" s="296" t="s">
        <v>17</v>
      </c>
      <c r="K494" s="15" t="s">
        <v>459</v>
      </c>
    </row>
    <row r="495" customFormat="false" ht="12.75" hidden="false" customHeight="true" outlineLevel="0" collapsed="false">
      <c r="A495" s="40"/>
      <c r="B495" s="23"/>
      <c r="C495" s="51"/>
      <c r="E495" s="51"/>
      <c r="G495" s="51"/>
      <c r="I495" s="51"/>
      <c r="J495" s="71"/>
      <c r="K495" s="51"/>
    </row>
    <row r="496" customFormat="false" ht="12.75" hidden="false" customHeight="false" outlineLevel="0" collapsed="false">
      <c r="A496" s="24" t="n">
        <v>1</v>
      </c>
      <c r="B496" s="228" t="str">
        <f aca="false">'Gestione gara'!B318</f>
        <v>NEMETH Jozsef</v>
      </c>
      <c r="C496" s="75" t="str">
        <f aca="false">'Gestione gara'!C318</f>
        <v>Ungheria</v>
      </c>
      <c r="D496" s="228" t="str">
        <f aca="false">'Gestione gara'!D318</f>
        <v>Cunulus</v>
      </c>
      <c r="E496" s="75" t="str">
        <f aca="false">'Gestione gara'!M318</f>
        <v>Electric</v>
      </c>
      <c r="F496" s="23" t="n">
        <f aca="false">'Gestione gara'!U318</f>
        <v>600</v>
      </c>
      <c r="G496" s="24" t="n">
        <f aca="false">'Gestione gara'!X318</f>
        <v>600</v>
      </c>
      <c r="H496" s="23" t="n">
        <f aca="false">'Gestione gara'!AA318</f>
        <v>600</v>
      </c>
      <c r="I496" s="24" t="n">
        <f aca="false">'Gestione gara'!AD318</f>
        <v>0</v>
      </c>
      <c r="J496" s="25" t="n">
        <v>741</v>
      </c>
      <c r="K496" s="24" t="n">
        <f aca="false">SUM(F496:I496)-MIN(F496:I496)+J496</f>
        <v>2541</v>
      </c>
    </row>
    <row r="497" customFormat="false" ht="12.75" hidden="false" customHeight="false" outlineLevel="0" collapsed="false">
      <c r="A497" s="24" t="n">
        <v>2</v>
      </c>
      <c r="B497" s="228" t="s">
        <v>308</v>
      </c>
      <c r="C497" s="75" t="s">
        <v>128</v>
      </c>
      <c r="D497" s="228" t="s">
        <v>475</v>
      </c>
      <c r="E497" s="75"/>
      <c r="F497" s="23" t="n">
        <f aca="false">'Gestione gara'!U324</f>
        <v>600</v>
      </c>
      <c r="G497" s="24" t="n">
        <f aca="false">'Gestione gara'!X324</f>
        <v>600</v>
      </c>
      <c r="H497" s="23" t="n">
        <f aca="false">'Gestione gara'!AA324</f>
        <v>600</v>
      </c>
      <c r="I497" s="24" t="n">
        <f aca="false">'Gestione gara'!AD324</f>
        <v>0</v>
      </c>
      <c r="J497" s="25" t="n">
        <f aca="false">'Gestione gara'!AG324</f>
        <v>740</v>
      </c>
      <c r="K497" s="24" t="n">
        <f aca="false">SUM(F497:I497)-MIN(F497:I497)+J497</f>
        <v>2540</v>
      </c>
    </row>
    <row r="498" customFormat="false" ht="12.75" hidden="false" customHeight="false" outlineLevel="0" collapsed="false">
      <c r="A498" s="24" t="n">
        <v>3</v>
      </c>
      <c r="B498" s="228" t="str">
        <f aca="false">'Gestione gara'!B309</f>
        <v>GIALANELLA Mario</v>
      </c>
      <c r="C498" s="75" t="str">
        <f aca="false">'Gestione gara'!C309</f>
        <v>Italia</v>
      </c>
      <c r="D498" s="228" t="str">
        <f aca="false">'Gestione gara'!D309</f>
        <v>Stardust</v>
      </c>
      <c r="E498" s="75" t="str">
        <f aca="false">'Gestione gara'!M309</f>
        <v>Trixx 25</v>
      </c>
      <c r="F498" s="23" t="n">
        <f aca="false">'Gestione gara'!U309</f>
        <v>600</v>
      </c>
      <c r="G498" s="24" t="n">
        <f aca="false">'Gestione gara'!X309</f>
        <v>600</v>
      </c>
      <c r="H498" s="23" t="n">
        <f aca="false">'Gestione gara'!AA309</f>
        <v>0</v>
      </c>
      <c r="I498" s="24" t="n">
        <f aca="false">'Gestione gara'!AD309</f>
        <v>600</v>
      </c>
      <c r="J498" s="25" t="n">
        <f aca="false">'Gestione gara'!AG309</f>
        <v>623</v>
      </c>
      <c r="K498" s="24" t="n">
        <f aca="false">SUM(F498:I498)-MIN(F498:I498)+J498</f>
        <v>2423</v>
      </c>
    </row>
    <row r="499" customFormat="false" ht="12.75" hidden="false" customHeight="false" outlineLevel="0" collapsed="false">
      <c r="A499" s="24" t="n">
        <v>4</v>
      </c>
      <c r="B499" s="228" t="str">
        <f aca="false">'Gestione gara'!B314</f>
        <v>JORDAN Jozsef</v>
      </c>
      <c r="C499" s="75" t="str">
        <f aca="false">'Gestione gara'!C314</f>
        <v>Ungheria</v>
      </c>
      <c r="D499" s="228" t="str">
        <f aca="false">'Gestione gara'!D314</f>
        <v>Slim Jim</v>
      </c>
      <c r="E499" s="75" t="str">
        <f aca="false">'Gestione gara'!M314</f>
        <v>Electric</v>
      </c>
      <c r="F499" s="23" t="n">
        <f aca="false">'Gestione gara'!U314</f>
        <v>600</v>
      </c>
      <c r="G499" s="24" t="n">
        <f aca="false">'Gestione gara'!X314</f>
        <v>600</v>
      </c>
      <c r="H499" s="23" t="n">
        <f aca="false">'Gestione gara'!AA314</f>
        <v>600</v>
      </c>
      <c r="I499" s="24" t="n">
        <f aca="false">'Gestione gara'!AD314</f>
        <v>0</v>
      </c>
      <c r="J499" s="25" t="n">
        <f aca="false">'Gestione gara'!AG314</f>
        <v>621</v>
      </c>
      <c r="K499" s="24" t="n">
        <f aca="false">SUM(F499:I499)-MIN(F499:I499)+J499</f>
        <v>2421</v>
      </c>
    </row>
    <row r="500" customFormat="false" ht="12.75" hidden="false" customHeight="false" outlineLevel="0" collapsed="false">
      <c r="A500" s="24" t="n">
        <v>5</v>
      </c>
      <c r="B500" s="228" t="str">
        <f aca="false">'Gestione gara'!B316</f>
        <v>PASZTOR Gabor</v>
      </c>
      <c r="C500" s="75" t="str">
        <f aca="false">'Gestione gara'!C316</f>
        <v>Ungheria</v>
      </c>
      <c r="D500" s="228" t="str">
        <f aca="false">'Gestione gara'!D316</f>
        <v>Pelikan</v>
      </c>
      <c r="E500" s="75" t="n">
        <f aca="false">'Gestione gara'!M316</f>
        <v>0</v>
      </c>
      <c r="F500" s="23" t="n">
        <f aca="false">'Gestione gara'!U316</f>
        <v>600</v>
      </c>
      <c r="G500" s="24" t="n">
        <f aca="false">'Gestione gara'!X316</f>
        <v>381</v>
      </c>
      <c r="H500" s="23" t="n">
        <f aca="false">'Gestione gara'!AA316</f>
        <v>600</v>
      </c>
      <c r="I500" s="24" t="n">
        <f aca="false">'Gestione gara'!AD316</f>
        <v>551</v>
      </c>
      <c r="J500" s="25" t="n">
        <f aca="false">'Gestione gara'!AG369</f>
        <v>0</v>
      </c>
      <c r="K500" s="24" t="n">
        <f aca="false">SUM(F500:I500)-MIN(F500:I500)+J500</f>
        <v>1751</v>
      </c>
    </row>
    <row r="501" customFormat="false" ht="12.75" hidden="false" customHeight="false" outlineLevel="0" collapsed="false">
      <c r="A501" s="24" t="n">
        <v>6</v>
      </c>
      <c r="B501" s="228" t="str">
        <f aca="false">'Gestione gara'!B319</f>
        <v>GELENCSER Kalman</v>
      </c>
      <c r="C501" s="75" t="str">
        <f aca="false">'Gestione gara'!C319</f>
        <v>Ungheria</v>
      </c>
      <c r="D501" s="228" t="str">
        <f aca="false">'Gestione gara'!D319</f>
        <v>Pelikan</v>
      </c>
      <c r="E501" s="75" t="str">
        <f aca="false">'Gestione gara'!M319</f>
        <v>Electric</v>
      </c>
      <c r="F501" s="23" t="n">
        <f aca="false">'Gestione gara'!U319</f>
        <v>600</v>
      </c>
      <c r="G501" s="24" t="n">
        <f aca="false">'Gestione gara'!X319</f>
        <v>537</v>
      </c>
      <c r="H501" s="23" t="n">
        <f aca="false">'Gestione gara'!AA319</f>
        <v>450</v>
      </c>
      <c r="I501" s="24" t="n">
        <f aca="false">'Gestione gara'!AD319</f>
        <v>600</v>
      </c>
      <c r="J501" s="25" t="n">
        <f aca="false">'Gestione gara'!AG372</f>
        <v>0</v>
      </c>
      <c r="K501" s="24" t="n">
        <f aca="false">SUM(F501:I501)-MIN(F501:I501)+J501</f>
        <v>1737</v>
      </c>
    </row>
    <row r="502" customFormat="false" ht="12.75" hidden="false" customHeight="false" outlineLevel="0" collapsed="false">
      <c r="A502" s="24" t="n">
        <v>7</v>
      </c>
      <c r="B502" s="228" t="str">
        <f aca="false">'Gestione gara'!B323</f>
        <v>GRASSI Roberto</v>
      </c>
      <c r="C502" s="75" t="str">
        <f aca="false">'Gestione gara'!C323</f>
        <v>Italia</v>
      </c>
      <c r="D502" s="228" t="str">
        <f aca="false">'Gestione gara'!D323</f>
        <v>Langosta</v>
      </c>
      <c r="E502" s="75" t="str">
        <f aca="false">'Gestione gara'!M323</f>
        <v>SKorpion</v>
      </c>
      <c r="F502" s="23" t="n">
        <f aca="false">'Gestione gara'!U323</f>
        <v>533</v>
      </c>
      <c r="G502" s="24" t="n">
        <f aca="false">'Gestione gara'!X323</f>
        <v>532</v>
      </c>
      <c r="H502" s="23" t="n">
        <f aca="false">'Gestione gara'!AA323</f>
        <v>600</v>
      </c>
      <c r="I502" s="24" t="n">
        <f aca="false">'Gestione gara'!AD323</f>
        <v>600</v>
      </c>
      <c r="J502" s="25" t="n">
        <f aca="false">'Gestione gara'!AG376</f>
        <v>0</v>
      </c>
      <c r="K502" s="24" t="n">
        <f aca="false">SUM(F502:I502)-MIN(F502:I502)+J502</f>
        <v>1733</v>
      </c>
    </row>
    <row r="503" customFormat="false" ht="12.75" hidden="false" customHeight="false" outlineLevel="0" collapsed="false">
      <c r="A503" s="24" t="n">
        <v>8</v>
      </c>
      <c r="B503" s="228" t="str">
        <f aca="false">'Gestione gara'!B311</f>
        <v>FABBRI Franco</v>
      </c>
      <c r="C503" s="75" t="str">
        <f aca="false">'Gestione gara'!C311</f>
        <v>Italia</v>
      </c>
      <c r="D503" s="228" t="str">
        <f aca="false">'Gestione gara'!D311</f>
        <v>Sinè 46</v>
      </c>
      <c r="E503" s="75" t="str">
        <f aca="false">'Gestione gara'!M311</f>
        <v>Great Plane </v>
      </c>
      <c r="F503" s="23" t="n">
        <f aca="false">'Gestione gara'!U311</f>
        <v>516</v>
      </c>
      <c r="G503" s="24" t="n">
        <f aca="false">'Gestione gara'!X311</f>
        <v>516</v>
      </c>
      <c r="H503" s="23" t="n">
        <f aca="false">'Gestione gara'!AA311</f>
        <v>600</v>
      </c>
      <c r="I503" s="24" t="n">
        <f aca="false">'Gestione gara'!AD311</f>
        <v>594</v>
      </c>
      <c r="J503" s="25" t="n">
        <f aca="false">'Gestione gara'!AG364</f>
        <v>0</v>
      </c>
      <c r="K503" s="24" t="n">
        <f aca="false">SUM(F503:I503)-MIN(F503:I503)+J503</f>
        <v>1710</v>
      </c>
    </row>
    <row r="504" customFormat="false" ht="12.75" hidden="false" customHeight="false" outlineLevel="0" collapsed="false">
      <c r="A504" s="24" t="n">
        <v>9</v>
      </c>
      <c r="B504" s="228" t="str">
        <f aca="false">'Gestione gara'!B313</f>
        <v>TOROK Laszlo</v>
      </c>
      <c r="C504" s="75" t="str">
        <f aca="false">'Gestione gara'!C313</f>
        <v>Ungheria</v>
      </c>
      <c r="D504" s="228" t="str">
        <f aca="false">'Gestione gara'!D313</f>
        <v>Colussus</v>
      </c>
      <c r="E504" s="75" t="str">
        <f aca="false">'Gestione gara'!M313</f>
        <v>Electric</v>
      </c>
      <c r="F504" s="23" t="n">
        <f aca="false">'Gestione gara'!U313</f>
        <v>520</v>
      </c>
      <c r="G504" s="24" t="n">
        <f aca="false">'Gestione gara'!X313</f>
        <v>425</v>
      </c>
      <c r="H504" s="23" t="n">
        <f aca="false">'Gestione gara'!AA313</f>
        <v>446</v>
      </c>
      <c r="I504" s="24" t="n">
        <f aca="false">'Gestione gara'!AD313</f>
        <v>0</v>
      </c>
      <c r="J504" s="25" t="n">
        <f aca="false">'Gestione gara'!AG366</f>
        <v>0</v>
      </c>
      <c r="K504" s="24" t="n">
        <f aca="false">SUM(F504:I504)-MIN(F504:I504)+J504</f>
        <v>1391</v>
      </c>
    </row>
    <row r="505" customFormat="false" ht="12.75" hidden="false" customHeight="false" outlineLevel="0" collapsed="false">
      <c r="A505" s="24" t="n">
        <v>10</v>
      </c>
      <c r="B505" s="228" t="str">
        <f aca="false">'Gestione gara'!B320</f>
        <v>BERKO Gyorgy</v>
      </c>
      <c r="C505" s="75" t="str">
        <f aca="false">'Gestione gara'!C320</f>
        <v>Ungheria</v>
      </c>
      <c r="D505" s="228" t="str">
        <f aca="false">'Gestione gara'!D320</f>
        <v>Ciclone</v>
      </c>
      <c r="E505" s="75" t="str">
        <f aca="false">'Gestione gara'!M320</f>
        <v>Electric</v>
      </c>
      <c r="F505" s="23" t="n">
        <f aca="false">'Gestione gara'!U320</f>
        <v>535</v>
      </c>
      <c r="G505" s="24" t="n">
        <f aca="false">'Gestione gara'!X320</f>
        <v>0</v>
      </c>
      <c r="H505" s="23" t="n">
        <f aca="false">'Gestione gara'!AA320</f>
        <v>0</v>
      </c>
      <c r="I505" s="24" t="n">
        <f aca="false">'Gestione gara'!AD320</f>
        <v>0</v>
      </c>
      <c r="J505" s="25" t="n">
        <f aca="false">'Gestione gara'!AG373</f>
        <v>0</v>
      </c>
      <c r="K505" s="24" t="n">
        <f aca="false">SUM(F505:I505)-MIN(F505:I505)+J505</f>
        <v>535</v>
      </c>
    </row>
    <row r="506" customFormat="false" ht="12.75" hidden="false" customHeight="false" outlineLevel="0" collapsed="false">
      <c r="A506" s="24" t="n">
        <v>11</v>
      </c>
      <c r="B506" s="228" t="str">
        <f aca="false">'Gestione gara'!B310</f>
        <v>SVOBODA Petr</v>
      </c>
      <c r="C506" s="75" t="str">
        <f aca="false">'Gestione gara'!C310</f>
        <v>Rep. Ceca</v>
      </c>
      <c r="D506" s="228" t="str">
        <f aca="false">'Gestione gara'!D310</f>
        <v>Playboy</v>
      </c>
      <c r="E506" s="75" t="str">
        <f aca="false">'Gestione gara'!J310</f>
        <v>MVVS</v>
      </c>
      <c r="F506" s="23" t="n">
        <f aca="false">'Gestione gara'!U310</f>
        <v>0</v>
      </c>
      <c r="G506" s="24" t="n">
        <f aca="false">'Gestione gara'!X310</f>
        <v>0</v>
      </c>
      <c r="H506" s="23" t="n">
        <f aca="false">'Gestione gara'!AA310</f>
        <v>0</v>
      </c>
      <c r="I506" s="24" t="n">
        <f aca="false">'Gestione gara'!AD310</f>
        <v>0</v>
      </c>
      <c r="J506" s="25" t="n">
        <f aca="false">'Gestione gara'!AG363</f>
        <v>0</v>
      </c>
      <c r="K506" s="24" t="n">
        <f aca="false">SUM(F506:I506)-MIN(F506:I506)+J506</f>
        <v>0</v>
      </c>
    </row>
    <row r="507" customFormat="false" ht="12.75" hidden="false" customHeight="false" outlineLevel="0" collapsed="false">
      <c r="A507" s="24" t="n">
        <v>12</v>
      </c>
      <c r="B507" s="228" t="str">
        <f aca="false">'Gestione gara'!B312</f>
        <v>FABBRI Franco</v>
      </c>
      <c r="C507" s="75" t="str">
        <f aca="false">'Gestione gara'!C312</f>
        <v>Italia</v>
      </c>
      <c r="D507" s="228" t="str">
        <f aca="false">'Gestione gara'!D312</f>
        <v>Tiger Rag</v>
      </c>
      <c r="E507" s="75" t="str">
        <f aca="false">'Gestione gara'!M312</f>
        <v>Scorpion </v>
      </c>
      <c r="F507" s="23" t="n">
        <f aca="false">'Gestione gara'!U312</f>
        <v>0</v>
      </c>
      <c r="G507" s="24" t="n">
        <f aca="false">'Gestione gara'!X312</f>
        <v>0</v>
      </c>
      <c r="H507" s="23" t="n">
        <f aca="false">'Gestione gara'!AA312</f>
        <v>0</v>
      </c>
      <c r="I507" s="24" t="n">
        <f aca="false">'Gestione gara'!AD312</f>
        <v>0</v>
      </c>
      <c r="J507" s="25" t="n">
        <f aca="false">'Gestione gara'!AG365</f>
        <v>0</v>
      </c>
      <c r="K507" s="24" t="n">
        <f aca="false">SUM(F507:I507)-MIN(F507:I507)+J507</f>
        <v>0</v>
      </c>
    </row>
    <row r="508" customFormat="false" ht="12.75" hidden="false" customHeight="false" outlineLevel="0" collapsed="false">
      <c r="A508" s="24" t="n">
        <v>13</v>
      </c>
      <c r="B508" s="228" t="str">
        <f aca="false">'Gestione gara'!B315</f>
        <v>ZOLTAN Wadovich</v>
      </c>
      <c r="C508" s="75" t="str">
        <f aca="false">'Gestione gara'!C315</f>
        <v>Ungheria</v>
      </c>
      <c r="D508" s="228" t="str">
        <f aca="false">'Gestione gara'!D315</f>
        <v>Bomber</v>
      </c>
      <c r="E508" s="75" t="str">
        <f aca="false">'Gestione gara'!M315</f>
        <v>Electric</v>
      </c>
      <c r="F508" s="23" t="n">
        <f aca="false">'Gestione gara'!U315</f>
        <v>0</v>
      </c>
      <c r="G508" s="24" t="n">
        <f aca="false">'Gestione gara'!X315</f>
        <v>0</v>
      </c>
      <c r="H508" s="23" t="n">
        <f aca="false">'Gestione gara'!AA315</f>
        <v>0</v>
      </c>
      <c r="I508" s="24" t="n">
        <f aca="false">'Gestione gara'!AD315</f>
        <v>0</v>
      </c>
      <c r="J508" s="25" t="n">
        <f aca="false">'Gestione gara'!AG368</f>
        <v>0</v>
      </c>
      <c r="K508" s="24" t="n">
        <f aca="false">SUM(F508:I508)-MIN(F508:I508)+J508</f>
        <v>0</v>
      </c>
    </row>
    <row r="509" customFormat="false" ht="12.75" hidden="false" customHeight="false" outlineLevel="0" collapsed="false">
      <c r="A509" s="24" t="n">
        <v>14</v>
      </c>
      <c r="B509" s="228" t="str">
        <f aca="false">'Gestione gara'!B317</f>
        <v>KORNO Istvan</v>
      </c>
      <c r="C509" s="75" t="str">
        <f aca="false">'Gestione gara'!C317</f>
        <v>Ungheria</v>
      </c>
      <c r="D509" s="228" t="str">
        <f aca="false">'Gestione gara'!D317</f>
        <v>Ciclone</v>
      </c>
      <c r="E509" s="75" t="str">
        <f aca="false">'Gestione gara'!M317</f>
        <v>Electric</v>
      </c>
      <c r="F509" s="23" t="n">
        <f aca="false">'Gestione gara'!U317</f>
        <v>0</v>
      </c>
      <c r="G509" s="24" t="n">
        <f aca="false">'Gestione gara'!X317</f>
        <v>0</v>
      </c>
      <c r="H509" s="23" t="n">
        <f aca="false">'Gestione gara'!AA317</f>
        <v>0</v>
      </c>
      <c r="I509" s="24" t="n">
        <f aca="false">'Gestione gara'!AD317</f>
        <v>0</v>
      </c>
      <c r="J509" s="25" t="n">
        <f aca="false">'Gestione gara'!AG370</f>
        <v>0</v>
      </c>
      <c r="K509" s="24" t="n">
        <f aca="false">SUM(F509:I509)-MIN(F509:I509)+J509</f>
        <v>0</v>
      </c>
    </row>
    <row r="510" customFormat="false" ht="12.75" hidden="false" customHeight="false" outlineLevel="0" collapsed="false">
      <c r="A510" s="24" t="n">
        <v>15</v>
      </c>
      <c r="B510" s="228" t="str">
        <f aca="false">'Gestione gara'!B321</f>
        <v>A'CS Jozsef</v>
      </c>
      <c r="C510" s="75" t="str">
        <f aca="false">'Gestione gara'!C321</f>
        <v>Ungheria</v>
      </c>
      <c r="D510" s="228" t="str">
        <f aca="false">'Gestione gara'!D321</f>
        <v>The Phonix</v>
      </c>
      <c r="E510" s="75" t="n">
        <f aca="false">'Gestione gara'!M321</f>
        <v>0</v>
      </c>
      <c r="F510" s="23" t="n">
        <f aca="false">'Gestione gara'!U321</f>
        <v>0</v>
      </c>
      <c r="G510" s="24" t="n">
        <f aca="false">'Gestione gara'!X321</f>
        <v>0</v>
      </c>
      <c r="H510" s="23" t="n">
        <f aca="false">'Gestione gara'!AA321</f>
        <v>0</v>
      </c>
      <c r="I510" s="24" t="n">
        <f aca="false">'Gestione gara'!AD321</f>
        <v>0</v>
      </c>
      <c r="J510" s="25" t="n">
        <f aca="false">'Gestione gara'!AG374</f>
        <v>0</v>
      </c>
      <c r="K510" s="24" t="n">
        <f aca="false">SUM(F510:I510)-MIN(F510:I510)+J510</f>
        <v>0</v>
      </c>
    </row>
    <row r="511" customFormat="false" ht="12.75" hidden="false" customHeight="false" outlineLevel="0" collapsed="false">
      <c r="A511" s="24" t="n">
        <v>16</v>
      </c>
      <c r="B511" s="228" t="str">
        <f aca="false">'Gestione gara'!B322</f>
        <v>SWIETY Frantisek</v>
      </c>
      <c r="C511" s="75" t="str">
        <f aca="false">'Gestione gara'!C322</f>
        <v>Slovakia</v>
      </c>
      <c r="D511" s="228" t="str">
        <f aca="false">'Gestione gara'!D322</f>
        <v>Bomber</v>
      </c>
      <c r="E511" s="75" t="str">
        <f aca="false">'Gestione gara'!M322</f>
        <v>Mega</v>
      </c>
      <c r="F511" s="23" t="n">
        <f aca="false">'Gestione gara'!U322</f>
        <v>0</v>
      </c>
      <c r="G511" s="24" t="n">
        <f aca="false">'Gestione gara'!X322</f>
        <v>0</v>
      </c>
      <c r="H511" s="23" t="n">
        <f aca="false">'Gestione gara'!AA322</f>
        <v>0</v>
      </c>
      <c r="I511" s="24" t="n">
        <f aca="false">'Gestione gara'!AD322</f>
        <v>0</v>
      </c>
      <c r="J511" s="25" t="n">
        <f aca="false">'Gestione gara'!AG375</f>
        <v>0</v>
      </c>
      <c r="K511" s="24" t="n">
        <f aca="false">SUM(F511:I511)-MIN(F511:I511)+J511</f>
        <v>0</v>
      </c>
    </row>
    <row r="512" customFormat="false" ht="12.75" hidden="false" customHeight="false" outlineLevel="0" collapsed="false">
      <c r="A512" s="286"/>
      <c r="B512" s="12"/>
      <c r="C512" s="286"/>
      <c r="D512" s="12"/>
      <c r="E512" s="286"/>
      <c r="F512" s="12"/>
      <c r="G512" s="286"/>
      <c r="H512" s="12"/>
      <c r="I512" s="286"/>
      <c r="J512" s="287"/>
      <c r="K512" s="286"/>
    </row>
    <row r="514" customFormat="false" ht="12.75" hidden="false" customHeight="false" outlineLevel="0" collapsed="false">
      <c r="I514" s="0" t="s">
        <v>460</v>
      </c>
    </row>
    <row r="515" customFormat="false" ht="12.75" hidden="false" customHeight="false" outlineLevel="0" collapsed="false">
      <c r="I515" s="0" t="s">
        <v>464</v>
      </c>
    </row>
  </sheetData>
  <mergeCells count="98">
    <mergeCell ref="B9:K9"/>
    <mergeCell ref="B11:K11"/>
    <mergeCell ref="B13:K13"/>
    <mergeCell ref="A15:A16"/>
    <mergeCell ref="B15:B16"/>
    <mergeCell ref="C15:C16"/>
    <mergeCell ref="D15:D16"/>
    <mergeCell ref="E15:E16"/>
    <mergeCell ref="F15:K15"/>
    <mergeCell ref="B42:K42"/>
    <mergeCell ref="B44:K44"/>
    <mergeCell ref="B46:K46"/>
    <mergeCell ref="A48:A49"/>
    <mergeCell ref="B48:B49"/>
    <mergeCell ref="C48:C49"/>
    <mergeCell ref="D48:D49"/>
    <mergeCell ref="E48:E49"/>
    <mergeCell ref="F48:K48"/>
    <mergeCell ref="B73:K73"/>
    <mergeCell ref="B74:K74"/>
    <mergeCell ref="B75:K75"/>
    <mergeCell ref="A77:A78"/>
    <mergeCell ref="B77:B78"/>
    <mergeCell ref="C77:C78"/>
    <mergeCell ref="D77:D78"/>
    <mergeCell ref="E77:E78"/>
    <mergeCell ref="F77:K77"/>
    <mergeCell ref="B108:K108"/>
    <mergeCell ref="B110:K110"/>
    <mergeCell ref="B112:K112"/>
    <mergeCell ref="A114:A115"/>
    <mergeCell ref="B114:B115"/>
    <mergeCell ref="C114:C115"/>
    <mergeCell ref="D114:D115"/>
    <mergeCell ref="E114:E115"/>
    <mergeCell ref="F114:K114"/>
    <mergeCell ref="B211:K211"/>
    <mergeCell ref="B213:K213"/>
    <mergeCell ref="B215:K215"/>
    <mergeCell ref="A217:A218"/>
    <mergeCell ref="B217:B218"/>
    <mergeCell ref="C217:C218"/>
    <mergeCell ref="D217:D218"/>
    <mergeCell ref="E217:E218"/>
    <mergeCell ref="F217:K217"/>
    <mergeCell ref="B248:K248"/>
    <mergeCell ref="B250:K250"/>
    <mergeCell ref="B252:K252"/>
    <mergeCell ref="A254:A255"/>
    <mergeCell ref="B254:B255"/>
    <mergeCell ref="C254:C255"/>
    <mergeCell ref="D254:D255"/>
    <mergeCell ref="E254:E255"/>
    <mergeCell ref="F254:K254"/>
    <mergeCell ref="B278:K278"/>
    <mergeCell ref="B280:K280"/>
    <mergeCell ref="B282:K282"/>
    <mergeCell ref="A284:A285"/>
    <mergeCell ref="B284:B285"/>
    <mergeCell ref="C284:C285"/>
    <mergeCell ref="D284:D285"/>
    <mergeCell ref="E284:E285"/>
    <mergeCell ref="F284:K284"/>
    <mergeCell ref="B339:K339"/>
    <mergeCell ref="B341:K341"/>
    <mergeCell ref="B343:K343"/>
    <mergeCell ref="A345:A346"/>
    <mergeCell ref="B345:B346"/>
    <mergeCell ref="C345:C346"/>
    <mergeCell ref="D345:D346"/>
    <mergeCell ref="E345:E346"/>
    <mergeCell ref="F345:K345"/>
    <mergeCell ref="B382:K382"/>
    <mergeCell ref="B384:K384"/>
    <mergeCell ref="B386:K386"/>
    <mergeCell ref="A388:A389"/>
    <mergeCell ref="B388:B389"/>
    <mergeCell ref="C388:C389"/>
    <mergeCell ref="D388:E389"/>
    <mergeCell ref="F388:K388"/>
    <mergeCell ref="B446:K446"/>
    <mergeCell ref="B448:K448"/>
    <mergeCell ref="B450:K450"/>
    <mergeCell ref="A452:A453"/>
    <mergeCell ref="B452:B453"/>
    <mergeCell ref="C452:C453"/>
    <mergeCell ref="D452:D453"/>
    <mergeCell ref="E452:E453"/>
    <mergeCell ref="F452:K452"/>
    <mergeCell ref="B489:K489"/>
    <mergeCell ref="B490:K490"/>
    <mergeCell ref="B491:K491"/>
    <mergeCell ref="A493:A494"/>
    <mergeCell ref="B493:B494"/>
    <mergeCell ref="C493:C494"/>
    <mergeCell ref="D493:D494"/>
    <mergeCell ref="E493:E494"/>
    <mergeCell ref="F493:K493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4" man="true" max="16383" min="0"/>
    <brk id="99" man="true" max="16383" min="0"/>
    <brk id="202" man="true" max="16383" min="0"/>
    <brk id="239" man="true" max="16383" min="0"/>
    <brk id="268" man="true" max="16383" min="0"/>
    <brk id="329" man="true" max="16383" min="0"/>
    <brk id="371" man="true" max="16383" min="0"/>
    <brk id="436" man="true" max="16383" min="0"/>
    <brk id="479" man="true" max="16383" min="0"/>
    <brk id="5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4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10" min="5" style="23" width="8.28"/>
    <col collapsed="false" customWidth="true" hidden="false" outlineLevel="0" max="11" min="11" style="23" width="8.14"/>
    <col collapsed="false" customWidth="true" hidden="false" outlineLevel="0" max="12" min="12" style="0" width="10.28"/>
  </cols>
  <sheetData>
    <row r="4" customFormat="false" ht="12.75" hidden="false" customHeight="true" outlineLevel="0" collapsed="false"/>
    <row r="6" customFormat="false" ht="12.75" hidden="false" customHeight="false" outlineLevel="0" collapsed="false">
      <c r="B6" s="49"/>
    </row>
    <row r="7" customFormat="false" ht="34.5" hidden="false" customHeight="true" outlineLevel="0" collapsed="false">
      <c r="B7" s="281" t="str">
        <f aca="false">Intestazione!A$3</f>
        <v>XII  CAMPIONATO  EUROPEO  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true" outlineLevel="0" collapsed="false">
      <c r="G8" s="304"/>
    </row>
    <row r="9" customFormat="false" ht="25.5" hidden="false" customHeight="true" outlineLevel="0" collapsed="false">
      <c r="B9" s="10" t="str">
        <f aca="false">Intestazione!A$5</f>
        <v>Aviosuperficie Delta 2000  -  Valle Gaffaro 22/27 giugno 2014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26.25" hidden="false" customHeight="true" outlineLevel="0" collapsed="false">
      <c r="B11" s="284" t="s">
        <v>472</v>
      </c>
      <c r="C11" s="284"/>
      <c r="D11" s="284"/>
      <c r="E11" s="284"/>
      <c r="F11" s="284"/>
      <c r="G11" s="284"/>
      <c r="H11" s="284"/>
      <c r="I11" s="284"/>
      <c r="J11" s="284"/>
      <c r="K11" s="284"/>
      <c r="L11" s="284"/>
    </row>
    <row r="12" customFormat="false" ht="12.75" hidden="false" customHeight="true" outlineLevel="0" collapsed="false"/>
    <row r="13" customFormat="false" ht="27" hidden="false" customHeight="true" outlineLevel="0" collapsed="false">
      <c r="A13" s="305" t="s">
        <v>453</v>
      </c>
      <c r="B13" s="15" t="s">
        <v>6</v>
      </c>
      <c r="C13" s="20" t="s">
        <v>7</v>
      </c>
      <c r="D13" s="15" t="s">
        <v>8</v>
      </c>
      <c r="E13" s="29" t="s">
        <v>454</v>
      </c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305"/>
      <c r="B14" s="15"/>
      <c r="C14" s="20"/>
      <c r="D14" s="15"/>
      <c r="E14" s="38" t="s">
        <v>455</v>
      </c>
      <c r="F14" s="15" t="s">
        <v>456</v>
      </c>
      <c r="G14" s="38" t="s">
        <v>457</v>
      </c>
      <c r="H14" s="15" t="s">
        <v>458</v>
      </c>
      <c r="I14" s="38" t="s">
        <v>18</v>
      </c>
      <c r="J14" s="15" t="s">
        <v>19</v>
      </c>
      <c r="K14" s="306" t="s">
        <v>17</v>
      </c>
      <c r="L14" s="15" t="s">
        <v>459</v>
      </c>
    </row>
    <row r="15" customFormat="false" ht="6" hidden="false" customHeight="true" outlineLevel="0" collapsed="false">
      <c r="A15" s="51"/>
      <c r="B15" s="51"/>
      <c r="C15" s="13"/>
      <c r="D15" s="51"/>
      <c r="E15" s="76"/>
      <c r="F15" s="24"/>
      <c r="G15" s="76"/>
      <c r="H15" s="24"/>
      <c r="I15" s="76"/>
      <c r="J15" s="24"/>
      <c r="K15" s="76"/>
      <c r="L15" s="51"/>
    </row>
    <row r="16" s="5" customFormat="true" ht="11.25" hidden="false" customHeight="true" outlineLevel="0" collapsed="false">
      <c r="A16" s="72" t="n">
        <v>1</v>
      </c>
      <c r="B16" s="74" t="str">
        <f aca="false">'Gestione gara'!B236</f>
        <v>MERSECCHI Rover</v>
      </c>
      <c r="C16" s="279" t="str">
        <f aca="false">'Gestione gara'!C236</f>
        <v>Italia</v>
      </c>
      <c r="D16" s="74" t="str">
        <f aca="false">'Gestione gara'!D236</f>
        <v>Eik 38</v>
      </c>
      <c r="E16" s="192" t="n">
        <f aca="false">'Gestione gara'!U236</f>
        <v>157</v>
      </c>
      <c r="F16" s="307" t="n">
        <f aca="false">'Gestione gara'!X236</f>
        <v>300</v>
      </c>
      <c r="G16" s="308" t="n">
        <f aca="false">'Gestione gara'!AA236</f>
        <v>300</v>
      </c>
      <c r="H16" s="72" t="n">
        <f aca="false">'Gestione gara'!AD236</f>
        <v>300</v>
      </c>
      <c r="I16" s="308" t="n">
        <f aca="false">'Gestione gara'!AJ236</f>
        <v>0</v>
      </c>
      <c r="J16" s="307" t="n">
        <f aca="false">'Gestione gara'!AM236</f>
        <v>0</v>
      </c>
      <c r="K16" s="308" t="n">
        <f aca="false">'Gestione gara'!AG236</f>
        <v>336</v>
      </c>
      <c r="L16" s="72" t="n">
        <f aca="false">SUM(E16:J16)-INT(SUM(E20:J20))+K16</f>
        <v>1236</v>
      </c>
    </row>
    <row r="17" s="5" customFormat="true" ht="12.75" hidden="true" customHeight="false" outlineLevel="0" collapsed="false">
      <c r="A17" s="72" t="n">
        <v>2</v>
      </c>
      <c r="B17" s="74"/>
      <c r="C17" s="279"/>
      <c r="D17" s="74"/>
      <c r="E17" s="87" t="n">
        <f aca="false">E16+0.01</f>
        <v>157.01</v>
      </c>
      <c r="F17" s="72" t="n">
        <f aca="false">F16+0.02</f>
        <v>300.02</v>
      </c>
      <c r="G17" s="308" t="n">
        <f aca="false">G16+0.03</f>
        <v>300.03</v>
      </c>
      <c r="H17" s="72" t="n">
        <f aca="false">H16+0.04</f>
        <v>300.04</v>
      </c>
      <c r="I17" s="308" t="n">
        <f aca="false">I16+0.05</f>
        <v>0.05</v>
      </c>
      <c r="J17" s="72" t="n">
        <f aca="false">J16+0.06</f>
        <v>0.06</v>
      </c>
      <c r="K17" s="308"/>
      <c r="L17" s="72"/>
    </row>
    <row r="18" s="5" customFormat="true" ht="12.75" hidden="true" customHeight="false" outlineLevel="0" collapsed="false">
      <c r="A18" s="72" t="n">
        <v>3</v>
      </c>
      <c r="B18" s="74"/>
      <c r="C18" s="279"/>
      <c r="D18" s="74"/>
      <c r="E18" s="87" t="n">
        <f aca="false">IF(E17=MAX($E17:$J17),0,E17)</f>
        <v>157.01</v>
      </c>
      <c r="F18" s="72" t="n">
        <f aca="false">IF(F17=MAX($E17:$J17),0,F17)</f>
        <v>300.02</v>
      </c>
      <c r="G18" s="308" t="n">
        <f aca="false">IF(G17=MAX($E17:$J17),0,G17)</f>
        <v>300.03</v>
      </c>
      <c r="H18" s="72" t="n">
        <f aca="false">IF(H17=MAX($E17:$J17),0,H17)</f>
        <v>0</v>
      </c>
      <c r="I18" s="308" t="n">
        <f aca="false">IF(I17=MAX($E17:$J17),0,I17)</f>
        <v>0.05</v>
      </c>
      <c r="J18" s="72" t="n">
        <f aca="false">IF(J17=MAX($E17:$J17),0,J17)</f>
        <v>0.06</v>
      </c>
      <c r="K18" s="308"/>
      <c r="L18" s="72"/>
    </row>
    <row r="19" s="5" customFormat="true" ht="12.75" hidden="true" customHeight="false" outlineLevel="0" collapsed="false">
      <c r="A19" s="72" t="n">
        <v>4</v>
      </c>
      <c r="B19" s="74"/>
      <c r="C19" s="279"/>
      <c r="D19" s="74"/>
      <c r="E19" s="87" t="n">
        <f aca="false">IF(E18=MAX($E18:$J18),0,E18)</f>
        <v>157.01</v>
      </c>
      <c r="F19" s="72" t="n">
        <f aca="false">IF(F18=MAX($E18:$J18),0,F18)</f>
        <v>300.02</v>
      </c>
      <c r="G19" s="308" t="n">
        <f aca="false">IF(G18=MAX($E18:$J18),0,G18)</f>
        <v>0</v>
      </c>
      <c r="H19" s="72" t="n">
        <f aca="false">IF(H18=MAX($E18:$J18),0,H18)</f>
        <v>0</v>
      </c>
      <c r="I19" s="308" t="n">
        <f aca="false">IF(I18=MAX($E18:$J18),0,I18)</f>
        <v>0.05</v>
      </c>
      <c r="J19" s="72" t="n">
        <f aca="false">IF(J18=MAX($E18:$J18),0,J18)</f>
        <v>0.06</v>
      </c>
      <c r="K19" s="308"/>
      <c r="L19" s="72"/>
    </row>
    <row r="20" s="5" customFormat="true" ht="12.75" hidden="true" customHeight="false" outlineLevel="0" collapsed="false">
      <c r="A20" s="72" t="n">
        <v>5</v>
      </c>
      <c r="B20" s="74"/>
      <c r="C20" s="279"/>
      <c r="D20" s="74"/>
      <c r="E20" s="87" t="n">
        <f aca="false">IF(E19=MAX($E19:$J19),0,E19)</f>
        <v>157.01</v>
      </c>
      <c r="F20" s="72" t="n">
        <f aca="false">IF(F19=MAX($E19:$J19),0,F19)</f>
        <v>0</v>
      </c>
      <c r="G20" s="308" t="n">
        <f aca="false">IF(G19=MAX($E19:$J19),0,G19)</f>
        <v>0</v>
      </c>
      <c r="H20" s="72" t="n">
        <f aca="false">IF(H19=MAX($E19:$J19),0,H19)</f>
        <v>0</v>
      </c>
      <c r="I20" s="308" t="n">
        <f aca="false">IF(I19=MAX($E19:$J19),0,I19)</f>
        <v>0.05</v>
      </c>
      <c r="J20" s="72" t="n">
        <f aca="false">IF(J19=MAX($E19:$J19),0,J19)</f>
        <v>0.06</v>
      </c>
      <c r="K20" s="308"/>
      <c r="L20" s="72"/>
    </row>
    <row r="21" s="309" customFormat="true" ht="12.75" hidden="false" customHeight="false" outlineLevel="0" collapsed="false">
      <c r="A21" s="72" t="n">
        <v>2</v>
      </c>
      <c r="B21" s="75" t="str">
        <f aca="false">'Gestione gara'!B255</f>
        <v>TOROK Laszlo</v>
      </c>
      <c r="C21" s="122" t="str">
        <f aca="false">'Gestione gara'!C255</f>
        <v>Ungheria</v>
      </c>
      <c r="D21" s="75" t="str">
        <f aca="false">'Gestione gara'!D255</f>
        <v>Stern 13</v>
      </c>
      <c r="E21" s="76" t="n">
        <f aca="false">'Gestione gara'!U255</f>
        <v>300</v>
      </c>
      <c r="F21" s="24" t="n">
        <f aca="false">'Gestione gara'!X255</f>
        <v>300</v>
      </c>
      <c r="G21" s="76" t="n">
        <f aca="false">'Gestione gara'!AA255</f>
        <v>300</v>
      </c>
      <c r="H21" s="24" t="n">
        <f aca="false">'Gestione gara'!AD255</f>
        <v>0</v>
      </c>
      <c r="I21" s="76" t="n">
        <f aca="false">'Gestione gara'!AJ255</f>
        <v>0</v>
      </c>
      <c r="J21" s="24" t="n">
        <f aca="false">'Gestione gara'!AM255</f>
        <v>0</v>
      </c>
      <c r="K21" s="76" t="n">
        <f aca="false">'Gestione gara'!AG255</f>
        <v>282</v>
      </c>
      <c r="L21" s="24" t="n">
        <f aca="false">SUM(E21:J21)-INT(SUM(E25:J25))+K21</f>
        <v>1182</v>
      </c>
    </row>
    <row r="22" s="309" customFormat="true" ht="12.75" hidden="true" customHeight="false" outlineLevel="0" collapsed="false">
      <c r="A22" s="72" t="n">
        <v>7</v>
      </c>
      <c r="B22" s="310"/>
      <c r="C22" s="311"/>
      <c r="D22" s="310"/>
      <c r="E22" s="312" t="n">
        <f aca="false">E21+0.01</f>
        <v>300.01</v>
      </c>
      <c r="F22" s="307" t="n">
        <f aca="false">F21+0.02</f>
        <v>300.02</v>
      </c>
      <c r="G22" s="192" t="n">
        <f aca="false">G21+0.03</f>
        <v>300.03</v>
      </c>
      <c r="H22" s="307" t="n">
        <f aca="false">H21+0.04</f>
        <v>0.04</v>
      </c>
      <c r="I22" s="192" t="n">
        <f aca="false">I21+0.05</f>
        <v>0.05</v>
      </c>
      <c r="J22" s="307" t="n">
        <f aca="false">J21+0.06</f>
        <v>0.06</v>
      </c>
      <c r="K22" s="192"/>
      <c r="L22" s="307" t="n">
        <f aca="false">SUM(E22:J22)-INT(SUM(E26:J26))+K22</f>
        <v>-192.79</v>
      </c>
    </row>
    <row r="23" s="309" customFormat="true" ht="12.75" hidden="true" customHeight="false" outlineLevel="0" collapsed="false">
      <c r="A23" s="72" t="n">
        <v>8</v>
      </c>
      <c r="B23" s="310"/>
      <c r="C23" s="311"/>
      <c r="D23" s="310"/>
      <c r="E23" s="312" t="n">
        <f aca="false">IF(E22=MAX($E22:$J22),0,E22)</f>
        <v>300.01</v>
      </c>
      <c r="F23" s="307" t="n">
        <f aca="false">IF(F22=MAX($E22:$J22),0,F22)</f>
        <v>300.02</v>
      </c>
      <c r="G23" s="192" t="n">
        <f aca="false">IF(G22=MAX($E22:$J22),0,G22)</f>
        <v>0</v>
      </c>
      <c r="H23" s="307" t="n">
        <f aca="false">IF(H22=MAX($E22:$J22),0,H22)</f>
        <v>0.04</v>
      </c>
      <c r="I23" s="192" t="n">
        <f aca="false">IF(I22=MAX($E22:$J22),0,I22)</f>
        <v>0.05</v>
      </c>
      <c r="J23" s="307" t="n">
        <f aca="false">IF(J22=MAX($E22:$J22),0,J22)</f>
        <v>0.06</v>
      </c>
      <c r="K23" s="192"/>
      <c r="L23" s="307" t="n">
        <f aca="false">SUM(E23:J23)-INT(SUM(E27:J27))+K23</f>
        <v>-492.82</v>
      </c>
    </row>
    <row r="24" s="309" customFormat="true" ht="12.75" hidden="true" customHeight="false" outlineLevel="0" collapsed="false">
      <c r="A24" s="72" t="n">
        <v>9</v>
      </c>
      <c r="B24" s="310"/>
      <c r="C24" s="311"/>
      <c r="D24" s="310"/>
      <c r="E24" s="312" t="n">
        <f aca="false">IF(E23=MAX($E23:$J23),0,E23)</f>
        <v>300.01</v>
      </c>
      <c r="F24" s="307" t="n">
        <f aca="false">IF(F23=MAX($E23:$J23),0,F23)</f>
        <v>0</v>
      </c>
      <c r="G24" s="192" t="n">
        <f aca="false">IF(G23=MAX($E23:$J23),0,G23)</f>
        <v>0</v>
      </c>
      <c r="H24" s="307" t="n">
        <f aca="false">IF(H23=MAX($E23:$J23),0,H23)</f>
        <v>0.04</v>
      </c>
      <c r="I24" s="192" t="n">
        <f aca="false">IF(I23=MAX($E23:$J23),0,I23)</f>
        <v>0.05</v>
      </c>
      <c r="J24" s="307" t="n">
        <f aca="false">IF(J23=MAX($E23:$J23),0,J23)</f>
        <v>0.06</v>
      </c>
      <c r="K24" s="192"/>
      <c r="L24" s="307" t="n">
        <f aca="false">SUM(E24:J24)-INT(SUM(E28:J28))+K24</f>
        <v>-492.84</v>
      </c>
    </row>
    <row r="25" s="309" customFormat="true" ht="12.75" hidden="true" customHeight="false" outlineLevel="0" collapsed="false">
      <c r="A25" s="72" t="n">
        <v>10</v>
      </c>
      <c r="B25" s="310"/>
      <c r="C25" s="311"/>
      <c r="D25" s="310"/>
      <c r="E25" s="312" t="n">
        <f aca="false">IF(E24=MAX($E24:$J24),0,E24)</f>
        <v>0</v>
      </c>
      <c r="F25" s="307" t="n">
        <f aca="false">IF(F24=MAX($E24:$J24),0,F24)</f>
        <v>0</v>
      </c>
      <c r="G25" s="192" t="n">
        <f aca="false">IF(G24=MAX($E24:$J24),0,G24)</f>
        <v>0</v>
      </c>
      <c r="H25" s="307" t="n">
        <f aca="false">IF(H24=MAX($E24:$J24),0,H24)</f>
        <v>0.04</v>
      </c>
      <c r="I25" s="192" t="n">
        <f aca="false">IF(I24=MAX($E24:$J24),0,I24)</f>
        <v>0.05</v>
      </c>
      <c r="J25" s="307" t="n">
        <f aca="false">IF(J24=MAX($E24:$J24),0,J24)</f>
        <v>0.06</v>
      </c>
      <c r="K25" s="192"/>
      <c r="L25" s="307" t="n">
        <f aca="false">SUM(E25:J25)-INT(SUM(E29:J29))+K25</f>
        <v>-492.85</v>
      </c>
    </row>
    <row r="26" s="309" customFormat="true" ht="12.75" hidden="false" customHeight="false" outlineLevel="0" collapsed="false">
      <c r="A26" s="72" t="n">
        <v>3</v>
      </c>
      <c r="B26" s="75" t="str">
        <f aca="false">'Gestione gara'!B270</f>
        <v>BERKO Gyorgy</v>
      </c>
      <c r="C26" s="122" t="str">
        <f aca="false">'Gestione gara'!C270</f>
        <v>Ungheria</v>
      </c>
      <c r="D26" s="75" t="str">
        <f aca="false">'Gestione gara'!D270</f>
        <v>Balestruccio</v>
      </c>
      <c r="E26" s="76" t="n">
        <f aca="false">'Gestione gara'!U270</f>
        <v>300</v>
      </c>
      <c r="F26" s="24" t="n">
        <f aca="false">'Gestione gara'!X270</f>
        <v>300</v>
      </c>
      <c r="G26" s="76" t="n">
        <f aca="false">'Gestione gara'!AA270</f>
        <v>193</v>
      </c>
      <c r="H26" s="24" t="n">
        <f aca="false">'Gestione gara'!AD270</f>
        <v>300</v>
      </c>
      <c r="I26" s="76" t="n">
        <f aca="false">'Gestione gara'!AJ270</f>
        <v>0</v>
      </c>
      <c r="J26" s="24" t="n">
        <f aca="false">'Gestione gara'!AM270</f>
        <v>0</v>
      </c>
      <c r="K26" s="76" t="n">
        <f aca="false">'Gestione gara'!AG270</f>
        <v>217</v>
      </c>
      <c r="L26" s="24" t="n">
        <f aca="false">SUM(E26:J26)-INT(SUM(E30:J30))+K26</f>
        <v>1117</v>
      </c>
    </row>
    <row r="27" s="309" customFormat="true" ht="12.75" hidden="true" customHeight="false" outlineLevel="0" collapsed="false">
      <c r="A27" s="72" t="n">
        <v>12</v>
      </c>
      <c r="B27" s="310"/>
      <c r="C27" s="311"/>
      <c r="D27" s="310"/>
      <c r="E27" s="312" t="n">
        <f aca="false">E26+0.01</f>
        <v>300.01</v>
      </c>
      <c r="F27" s="307" t="n">
        <f aca="false">F26+0.02</f>
        <v>300.02</v>
      </c>
      <c r="G27" s="192" t="n">
        <f aca="false">G26+0.03</f>
        <v>193.03</v>
      </c>
      <c r="H27" s="307" t="n">
        <f aca="false">H26+0.04</f>
        <v>300.04</v>
      </c>
      <c r="I27" s="192" t="n">
        <f aca="false">I26+0.05</f>
        <v>0.05</v>
      </c>
      <c r="J27" s="307" t="n">
        <f aca="false">J26+0.06</f>
        <v>0.06</v>
      </c>
      <c r="K27" s="192"/>
      <c r="L27" s="307" t="n">
        <f aca="false">SUM(E27:J27)-INT(SUM(E31:J31))+K27</f>
        <v>-100.79</v>
      </c>
    </row>
    <row r="28" s="309" customFormat="true" ht="12.75" hidden="true" customHeight="false" outlineLevel="0" collapsed="false">
      <c r="A28" s="72" t="n">
        <v>13</v>
      </c>
      <c r="B28" s="310"/>
      <c r="C28" s="311"/>
      <c r="D28" s="310"/>
      <c r="E28" s="312" t="n">
        <f aca="false">IF(E27=MAX($E27:$J27),0,E27)</f>
        <v>300.01</v>
      </c>
      <c r="F28" s="307" t="n">
        <f aca="false">IF(F27=MAX($E27:$J27),0,F27)</f>
        <v>300.02</v>
      </c>
      <c r="G28" s="192" t="n">
        <f aca="false">IF(G27=MAX($E27:$J27),0,G27)</f>
        <v>193.03</v>
      </c>
      <c r="H28" s="307" t="n">
        <f aca="false">IF(H27=MAX($E27:$J27),0,H27)</f>
        <v>0</v>
      </c>
      <c r="I28" s="192" t="n">
        <f aca="false">IF(I27=MAX($E27:$J27),0,I27)</f>
        <v>0.05</v>
      </c>
      <c r="J28" s="307" t="n">
        <f aca="false">IF(J27=MAX($E27:$J27),0,J27)</f>
        <v>0.06</v>
      </c>
      <c r="K28" s="192"/>
      <c r="L28" s="307" t="n">
        <f aca="false">SUM(E28:J28)-INT(SUM(E32:J32))+K28</f>
        <v>-400.83</v>
      </c>
    </row>
    <row r="29" s="309" customFormat="true" ht="12.75" hidden="true" customHeight="false" outlineLevel="0" collapsed="false">
      <c r="A29" s="72" t="n">
        <v>14</v>
      </c>
      <c r="B29" s="310"/>
      <c r="C29" s="311"/>
      <c r="D29" s="310"/>
      <c r="E29" s="312" t="n">
        <f aca="false">IF(E28=MAX($E28:$J28),0,E28)</f>
        <v>300.01</v>
      </c>
      <c r="F29" s="307" t="n">
        <f aca="false">IF(F28=MAX($E28:$J28),0,F28)</f>
        <v>0</v>
      </c>
      <c r="G29" s="192" t="n">
        <f aca="false">IF(G28=MAX($E28:$J28),0,G28)</f>
        <v>193.03</v>
      </c>
      <c r="H29" s="307" t="n">
        <f aca="false">IF(H28=MAX($E28:$J28),0,H28)</f>
        <v>0</v>
      </c>
      <c r="I29" s="192" t="n">
        <f aca="false">IF(I28=MAX($E28:$J28),0,I28)</f>
        <v>0.05</v>
      </c>
      <c r="J29" s="307" t="n">
        <f aca="false">IF(J28=MAX($E28:$J28),0,J28)</f>
        <v>0.06</v>
      </c>
      <c r="K29" s="192"/>
      <c r="L29" s="307" t="n">
        <f aca="false">SUM(E29:J29)-INT(SUM(E33:J33))+K29</f>
        <v>-400.85</v>
      </c>
    </row>
    <row r="30" s="309" customFormat="true" ht="12.75" hidden="true" customHeight="false" outlineLevel="0" collapsed="false">
      <c r="A30" s="72" t="n">
        <v>15</v>
      </c>
      <c r="B30" s="310"/>
      <c r="C30" s="311"/>
      <c r="D30" s="310"/>
      <c r="E30" s="312" t="n">
        <f aca="false">IF(E29=MAX($E29:$J29),0,E29)</f>
        <v>0</v>
      </c>
      <c r="F30" s="307" t="n">
        <f aca="false">IF(F29=MAX($E29:$J29),0,F29)</f>
        <v>0</v>
      </c>
      <c r="G30" s="192" t="n">
        <f aca="false">IF(G29=MAX($E29:$J29),0,G29)</f>
        <v>193.03</v>
      </c>
      <c r="H30" s="307" t="n">
        <f aca="false">IF(H29=MAX($E29:$J29),0,H29)</f>
        <v>0</v>
      </c>
      <c r="I30" s="192" t="n">
        <f aca="false">IF(I29=MAX($E29:$J29),0,I29)</f>
        <v>0.05</v>
      </c>
      <c r="J30" s="307" t="n">
        <f aca="false">IF(J29=MAX($E29:$J29),0,J29)</f>
        <v>0.06</v>
      </c>
      <c r="K30" s="192"/>
      <c r="L30" s="307" t="n">
        <f aca="false">SUM(E30:J30)-INT(SUM(E34:J34))+K30</f>
        <v>-400.86</v>
      </c>
    </row>
    <row r="31" s="309" customFormat="true" ht="12.75" hidden="false" customHeight="false" outlineLevel="0" collapsed="false">
      <c r="A31" s="72" t="n">
        <v>4</v>
      </c>
      <c r="B31" s="75" t="str">
        <f aca="false">'Gestione gara'!B250</f>
        <v>VILLANI Ennio</v>
      </c>
      <c r="C31" s="122" t="str">
        <f aca="false">'Gestione gara'!C250</f>
        <v>Italia</v>
      </c>
      <c r="D31" s="75" t="str">
        <f aca="false">'Gestione gara'!D250</f>
        <v>Kavka</v>
      </c>
      <c r="E31" s="76" t="n">
        <f aca="false">'Gestione gara'!U250</f>
        <v>300</v>
      </c>
      <c r="F31" s="24" t="n">
        <f aca="false">'Gestione gara'!X250</f>
        <v>294</v>
      </c>
      <c r="G31" s="76" t="n">
        <f aca="false">'Gestione gara'!AA250</f>
        <v>0</v>
      </c>
      <c r="H31" s="24" t="n">
        <f aca="false">'Gestione gara'!AD250</f>
        <v>300</v>
      </c>
      <c r="I31" s="76" t="n">
        <f aca="false">'Gestione gara'!AJ250</f>
        <v>300</v>
      </c>
      <c r="J31" s="24" t="n">
        <f aca="false">'Gestione gara'!AM250</f>
        <v>0</v>
      </c>
      <c r="K31" s="76" t="n">
        <f aca="false">'Gestione gara'!AG250</f>
        <v>176</v>
      </c>
      <c r="L31" s="24" t="n">
        <f aca="false">SUM(E31:J31)-INT(SUM(E35:J35))+K31</f>
        <v>1076</v>
      </c>
    </row>
    <row r="32" customFormat="false" ht="12.75" hidden="true" customHeight="false" outlineLevel="0" collapsed="false">
      <c r="A32" s="72" t="n">
        <v>17</v>
      </c>
      <c r="B32" s="75"/>
      <c r="C32" s="122"/>
      <c r="D32" s="75"/>
      <c r="E32" s="23" t="n">
        <f aca="false">E31+0.01</f>
        <v>300.01</v>
      </c>
      <c r="F32" s="24" t="n">
        <f aca="false">F31+0.02</f>
        <v>294.02</v>
      </c>
      <c r="G32" s="76" t="n">
        <f aca="false">G31+0.03</f>
        <v>0.03</v>
      </c>
      <c r="H32" s="24" t="n">
        <f aca="false">H31+0.04</f>
        <v>300.04</v>
      </c>
      <c r="I32" s="76" t="n">
        <f aca="false">I31+0.05</f>
        <v>300.05</v>
      </c>
      <c r="J32" s="24" t="n">
        <f aca="false">J31+0.06</f>
        <v>0.06</v>
      </c>
      <c r="K32" s="76"/>
      <c r="L32" s="24" t="n">
        <f aca="false">SUM(E32:J32)-INT(SUM(E36:J36))+K32</f>
        <v>294.21</v>
      </c>
    </row>
    <row r="33" customFormat="false" ht="12.75" hidden="true" customHeight="false" outlineLevel="0" collapsed="false">
      <c r="A33" s="72" t="n">
        <v>18</v>
      </c>
      <c r="B33" s="75"/>
      <c r="C33" s="122"/>
      <c r="D33" s="75"/>
      <c r="E33" s="23" t="n">
        <f aca="false">IF(E32=MAX($E32:$J32),0,E32)</f>
        <v>300.01</v>
      </c>
      <c r="F33" s="24" t="n">
        <f aca="false">IF(F32=MAX($E32:$J32),0,F32)</f>
        <v>294.02</v>
      </c>
      <c r="G33" s="76" t="n">
        <f aca="false">IF(G32=MAX($E32:$J32),0,G32)</f>
        <v>0.03</v>
      </c>
      <c r="H33" s="24" t="n">
        <f aca="false">IF(H32=MAX($E32:$J32),0,H32)</f>
        <v>300.04</v>
      </c>
      <c r="I33" s="76" t="n">
        <f aca="false">IF(I32=MAX($E32:$J32),0,I32)</f>
        <v>0</v>
      </c>
      <c r="J33" s="24" t="n">
        <f aca="false">IF(J32=MAX($E32:$J32),0,J32)</f>
        <v>0.06</v>
      </c>
      <c r="K33" s="76"/>
      <c r="L33" s="24" t="n">
        <f aca="false">SUM(E33:J33)-INT(SUM(E37:J37))+K33</f>
        <v>-5.84000000000003</v>
      </c>
    </row>
    <row r="34" customFormat="false" ht="12.75" hidden="true" customHeight="false" outlineLevel="0" collapsed="false">
      <c r="A34" s="72" t="n">
        <v>19</v>
      </c>
      <c r="B34" s="75"/>
      <c r="C34" s="122"/>
      <c r="D34" s="75"/>
      <c r="E34" s="23" t="n">
        <f aca="false">IF(E33=MAX($E33:$J33),0,E33)</f>
        <v>300.01</v>
      </c>
      <c r="F34" s="24" t="n">
        <f aca="false">IF(F33=MAX($E33:$J33),0,F33)</f>
        <v>294.02</v>
      </c>
      <c r="G34" s="76" t="n">
        <f aca="false">IF(G33=MAX($E33:$J33),0,G33)</f>
        <v>0.03</v>
      </c>
      <c r="H34" s="24" t="n">
        <f aca="false">IF(H33=MAX($E33:$J33),0,H33)</f>
        <v>0</v>
      </c>
      <c r="I34" s="76" t="n">
        <f aca="false">IF(I33=MAX($E33:$J33),0,I33)</f>
        <v>0</v>
      </c>
      <c r="J34" s="24" t="n">
        <f aca="false">IF(J33=MAX($E33:$J33),0,J33)</f>
        <v>0.06</v>
      </c>
      <c r="K34" s="76"/>
      <c r="L34" s="24" t="n">
        <f aca="false">SUM(E34:J34)-INT(SUM(E38:J38))+K34</f>
        <v>-5.88</v>
      </c>
    </row>
    <row r="35" customFormat="false" ht="12.75" hidden="true" customHeight="false" outlineLevel="0" collapsed="false">
      <c r="A35" s="72" t="n">
        <v>20</v>
      </c>
      <c r="B35" s="75"/>
      <c r="C35" s="122"/>
      <c r="D35" s="75"/>
      <c r="E35" s="23" t="n">
        <f aca="false">IF(E34=MAX($E34:$J34),0,E34)</f>
        <v>0</v>
      </c>
      <c r="F35" s="24" t="n">
        <f aca="false">IF(F34=MAX($E34:$J34),0,F34)</f>
        <v>294.02</v>
      </c>
      <c r="G35" s="76" t="n">
        <f aca="false">IF(G34=MAX($E34:$J34),0,G34)</f>
        <v>0.03</v>
      </c>
      <c r="H35" s="24" t="n">
        <f aca="false">IF(H34=MAX($E34:$J34),0,H34)</f>
        <v>0</v>
      </c>
      <c r="I35" s="76" t="n">
        <f aca="false">IF(I34=MAX($E34:$J34),0,I34)</f>
        <v>0</v>
      </c>
      <c r="J35" s="24" t="n">
        <f aca="false">IF(J34=MAX($E34:$J34),0,J34)</f>
        <v>0.06</v>
      </c>
      <c r="K35" s="76"/>
      <c r="L35" s="24" t="n">
        <f aca="false">SUM(E35:J35)-INT(SUM(E39:J39))+K35</f>
        <v>-5.89000000000004</v>
      </c>
    </row>
    <row r="36" customFormat="false" ht="12.75" hidden="false" customHeight="false" outlineLevel="0" collapsed="false">
      <c r="A36" s="72" t="n">
        <v>5</v>
      </c>
      <c r="B36" s="75" t="str">
        <f aca="false">'Gestione gara'!B269</f>
        <v>GOSZTOLA Istvan</v>
      </c>
      <c r="C36" s="122" t="str">
        <f aca="false">'Gestione gara'!C269</f>
        <v>Ungheria</v>
      </c>
      <c r="D36" s="75" t="str">
        <f aca="false">'Gestione gara'!D269</f>
        <v>CSOVI</v>
      </c>
      <c r="E36" s="76" t="n">
        <f aca="false">'Gestione gara'!U269</f>
        <v>300</v>
      </c>
      <c r="F36" s="24" t="n">
        <f aca="false">'Gestione gara'!X269</f>
        <v>300</v>
      </c>
      <c r="G36" s="76" t="n">
        <f aca="false">'Gestione gara'!AA269</f>
        <v>300</v>
      </c>
      <c r="H36" s="24" t="n">
        <f aca="false">'Gestione gara'!AD269</f>
        <v>0</v>
      </c>
      <c r="I36" s="76" t="n">
        <f aca="false">'Gestione gara'!AJ269</f>
        <v>0</v>
      </c>
      <c r="J36" s="24" t="n">
        <f aca="false">'Gestione gara'!AM269</f>
        <v>0</v>
      </c>
      <c r="K36" s="76" t="n">
        <f aca="false">'Gestione gara'!AG269</f>
        <v>165</v>
      </c>
      <c r="L36" s="24" t="n">
        <f aca="false">SUM(E36:J36)-INT(SUM(E40:J40))+K36</f>
        <v>1065</v>
      </c>
    </row>
    <row r="37" customFormat="false" ht="12.75" hidden="true" customHeight="false" outlineLevel="0" collapsed="false">
      <c r="A37" s="72" t="n">
        <v>22</v>
      </c>
      <c r="B37" s="75"/>
      <c r="C37" s="122"/>
      <c r="D37" s="75"/>
      <c r="E37" s="23" t="n">
        <f aca="false">E36+0.01</f>
        <v>300.01</v>
      </c>
      <c r="F37" s="24" t="n">
        <f aca="false">F36+0.02</f>
        <v>300.02</v>
      </c>
      <c r="G37" s="76" t="n">
        <f aca="false">G36+0.03</f>
        <v>300.03</v>
      </c>
      <c r="H37" s="24" t="n">
        <f aca="false">H36+0.04</f>
        <v>0.04</v>
      </c>
      <c r="I37" s="76" t="n">
        <f aca="false">I36+0.05</f>
        <v>0.05</v>
      </c>
      <c r="J37" s="24" t="n">
        <f aca="false">J36+0.06</f>
        <v>0.06</v>
      </c>
      <c r="K37" s="76"/>
      <c r="L37" s="24" t="n">
        <f aca="false">SUM(E37:J37)-INT(SUM(E41:J41))+K37</f>
        <v>-599.79</v>
      </c>
    </row>
    <row r="38" customFormat="false" ht="12.75" hidden="true" customHeight="false" outlineLevel="0" collapsed="false">
      <c r="A38" s="72" t="n">
        <v>23</v>
      </c>
      <c r="B38" s="75"/>
      <c r="C38" s="122"/>
      <c r="D38" s="75"/>
      <c r="E38" s="23" t="n">
        <f aca="false">IF(E37=MAX($E37:$J37),0,E37)</f>
        <v>300.01</v>
      </c>
      <c r="F38" s="24" t="n">
        <f aca="false">IF(F37=MAX($E37:$J37),0,F37)</f>
        <v>300.02</v>
      </c>
      <c r="G38" s="76" t="n">
        <f aca="false">IF(G37=MAX($E37:$J37),0,G37)</f>
        <v>0</v>
      </c>
      <c r="H38" s="24" t="n">
        <f aca="false">IF(H37=MAX($E37:$J37),0,H37)</f>
        <v>0.04</v>
      </c>
      <c r="I38" s="76" t="n">
        <f aca="false">IF(I37=MAX($E37:$J37),0,I37)</f>
        <v>0.05</v>
      </c>
      <c r="J38" s="24" t="n">
        <f aca="false">IF(J37=MAX($E37:$J37),0,J37)</f>
        <v>0.06</v>
      </c>
      <c r="K38" s="76"/>
      <c r="L38" s="24" t="n">
        <f aca="false">SUM(E38:J38)-INT(SUM(E42:J42))+K38</f>
        <v>-899.82</v>
      </c>
    </row>
    <row r="39" customFormat="false" ht="12.75" hidden="true" customHeight="false" outlineLevel="0" collapsed="false">
      <c r="A39" s="72" t="n">
        <v>24</v>
      </c>
      <c r="B39" s="75"/>
      <c r="C39" s="122"/>
      <c r="D39" s="75"/>
      <c r="E39" s="23" t="n">
        <f aca="false">IF(E38=MAX($E38:$J38),0,E38)</f>
        <v>300.01</v>
      </c>
      <c r="F39" s="24" t="n">
        <f aca="false">IF(F38=MAX($E38:$J38),0,F38)</f>
        <v>0</v>
      </c>
      <c r="G39" s="76" t="n">
        <f aca="false">IF(G38=MAX($E38:$J38),0,G38)</f>
        <v>0</v>
      </c>
      <c r="H39" s="24" t="n">
        <f aca="false">IF(H38=MAX($E38:$J38),0,H38)</f>
        <v>0.04</v>
      </c>
      <c r="I39" s="76" t="n">
        <f aca="false">IF(I38=MAX($E38:$J38),0,I38)</f>
        <v>0.05</v>
      </c>
      <c r="J39" s="24" t="n">
        <f aca="false">IF(J38=MAX($E38:$J38),0,J38)</f>
        <v>0.06</v>
      </c>
      <c r="K39" s="76"/>
      <c r="L39" s="24" t="n">
        <f aca="false">SUM(E39:J39)-INT(SUM(E43:J43))+K39</f>
        <v>-899.84</v>
      </c>
    </row>
    <row r="40" customFormat="false" ht="12.75" hidden="true" customHeight="false" outlineLevel="0" collapsed="false">
      <c r="A40" s="72" t="n">
        <v>25</v>
      </c>
      <c r="B40" s="75"/>
      <c r="C40" s="122"/>
      <c r="D40" s="75"/>
      <c r="E40" s="23" t="n">
        <f aca="false">IF(E39=MAX($E39:$J39),0,E39)</f>
        <v>0</v>
      </c>
      <c r="F40" s="24" t="n">
        <f aca="false">IF(F39=MAX($E39:$J39),0,F39)</f>
        <v>0</v>
      </c>
      <c r="G40" s="76" t="n">
        <f aca="false">IF(G39=MAX($E39:$J39),0,G39)</f>
        <v>0</v>
      </c>
      <c r="H40" s="24" t="n">
        <f aca="false">IF(H39=MAX($E39:$J39),0,H39)</f>
        <v>0.04</v>
      </c>
      <c r="I40" s="76" t="n">
        <f aca="false">IF(I39=MAX($E39:$J39),0,I39)</f>
        <v>0.05</v>
      </c>
      <c r="J40" s="24" t="n">
        <f aca="false">IF(J39=MAX($E39:$J39),0,J39)</f>
        <v>0.06</v>
      </c>
      <c r="K40" s="76"/>
      <c r="L40" s="24" t="n">
        <f aca="false">SUM(E40:J40)-INT(SUM(E44:J44))+K40</f>
        <v>-899.85</v>
      </c>
    </row>
    <row r="41" s="313" customFormat="true" ht="12.75" hidden="false" customHeight="false" outlineLevel="0" collapsed="false">
      <c r="A41" s="72" t="n">
        <v>6</v>
      </c>
      <c r="B41" s="75" t="str">
        <f aca="false">'Gestione gara'!B267</f>
        <v>GELENCSER Kalman</v>
      </c>
      <c r="C41" s="122" t="str">
        <f aca="false">'Gestione gara'!C267</f>
        <v>Ungheria</v>
      </c>
      <c r="D41" s="75" t="str">
        <f aca="false">'Gestione gara'!D267</f>
        <v>JU 52</v>
      </c>
      <c r="E41" s="76" t="n">
        <f aca="false">'Gestione gara'!U267</f>
        <v>235</v>
      </c>
      <c r="F41" s="24" t="n">
        <f aca="false">'Gestione gara'!X267</f>
        <v>300</v>
      </c>
      <c r="G41" s="76" t="n">
        <f aca="false">'Gestione gara'!AA267</f>
        <v>205</v>
      </c>
      <c r="H41" s="24" t="n">
        <f aca="false">'Gestione gara'!AD267</f>
        <v>300</v>
      </c>
      <c r="I41" s="76" t="n">
        <f aca="false">'Gestione gara'!AJ267</f>
        <v>160</v>
      </c>
      <c r="J41" s="24" t="n">
        <f aca="false">'Gestione gara'!AM267</f>
        <v>300</v>
      </c>
      <c r="K41" s="76" t="n">
        <f aca="false">'Gestione gara'!AG267</f>
        <v>99</v>
      </c>
      <c r="L41" s="24" t="n">
        <f aca="false">SUM(E41:J41)-INT(SUM(E45:J45))+K41</f>
        <v>999</v>
      </c>
    </row>
    <row r="42" customFormat="false" ht="12.75" hidden="true" customHeight="false" outlineLevel="0" collapsed="false">
      <c r="A42" s="72" t="n">
        <v>27</v>
      </c>
      <c r="B42" s="75"/>
      <c r="C42" s="122"/>
      <c r="D42" s="75"/>
      <c r="E42" s="23" t="n">
        <f aca="false">E41+0.01</f>
        <v>235.01</v>
      </c>
      <c r="F42" s="24" t="n">
        <f aca="false">F41+0.02</f>
        <v>300.02</v>
      </c>
      <c r="G42" s="76" t="n">
        <f aca="false">G41+0.03</f>
        <v>205.03</v>
      </c>
      <c r="H42" s="24" t="n">
        <f aca="false">H41+0.04</f>
        <v>300.04</v>
      </c>
      <c r="I42" s="76" t="n">
        <f aca="false">I41+0.05</f>
        <v>160.05</v>
      </c>
      <c r="J42" s="24" t="n">
        <f aca="false">J41+0.06</f>
        <v>300.06</v>
      </c>
      <c r="K42" s="76"/>
      <c r="L42" s="24" t="n">
        <f aca="false">SUM(E42:J42)-INT(SUM(E46:J46))+K42</f>
        <v>75.21</v>
      </c>
    </row>
    <row r="43" customFormat="false" ht="12.75" hidden="true" customHeight="false" outlineLevel="0" collapsed="false">
      <c r="A43" s="72" t="n">
        <v>28</v>
      </c>
      <c r="B43" s="75"/>
      <c r="C43" s="122"/>
      <c r="D43" s="75"/>
      <c r="E43" s="23" t="n">
        <f aca="false">IF(E42=MAX($E42:$J42),0,E42)</f>
        <v>235.01</v>
      </c>
      <c r="F43" s="24" t="n">
        <f aca="false">IF(F42=MAX($E42:$J42),0,F42)</f>
        <v>300.02</v>
      </c>
      <c r="G43" s="76" t="n">
        <f aca="false">IF(G42=MAX($E42:$J42),0,G42)</f>
        <v>205.03</v>
      </c>
      <c r="H43" s="24" t="n">
        <f aca="false">IF(H42=MAX($E42:$J42),0,H42)</f>
        <v>300.04</v>
      </c>
      <c r="I43" s="76" t="n">
        <f aca="false">IF(I42=MAX($E42:$J42),0,I42)</f>
        <v>160.05</v>
      </c>
      <c r="J43" s="24" t="n">
        <f aca="false">IF(J42=MAX($E42:$J42),0,J42)</f>
        <v>0</v>
      </c>
      <c r="K43" s="76"/>
      <c r="L43" s="24" t="n">
        <f aca="false">SUM(E43:J43)-INT(SUM(E47:J47))+K43</f>
        <v>-224.85</v>
      </c>
    </row>
    <row r="44" customFormat="false" ht="12.75" hidden="true" customHeight="false" outlineLevel="0" collapsed="false">
      <c r="A44" s="72" t="n">
        <v>29</v>
      </c>
      <c r="B44" s="75"/>
      <c r="C44" s="122"/>
      <c r="D44" s="75"/>
      <c r="E44" s="23" t="n">
        <f aca="false">IF(E43=MAX($E43:$J43),0,E43)</f>
        <v>235.01</v>
      </c>
      <c r="F44" s="24" t="n">
        <f aca="false">IF(F43=MAX($E43:$J43),0,F43)</f>
        <v>300.02</v>
      </c>
      <c r="G44" s="76" t="n">
        <f aca="false">IF(G43=MAX($E43:$J43),0,G43)</f>
        <v>205.03</v>
      </c>
      <c r="H44" s="24" t="n">
        <f aca="false">IF(H43=MAX($E43:$J43),0,H43)</f>
        <v>0</v>
      </c>
      <c r="I44" s="76" t="n">
        <f aca="false">IF(I43=MAX($E43:$J43),0,I43)</f>
        <v>160.05</v>
      </c>
      <c r="J44" s="24" t="n">
        <f aca="false">IF(J43=MAX($E43:$J43),0,J43)</f>
        <v>0</v>
      </c>
      <c r="K44" s="76"/>
      <c r="L44" s="24" t="n">
        <f aca="false">SUM(E44:J44)-INT(SUM(E48:J48))+K44</f>
        <v>-224.89</v>
      </c>
    </row>
    <row r="45" customFormat="false" ht="12.75" hidden="true" customHeight="false" outlineLevel="0" collapsed="false">
      <c r="A45" s="72" t="n">
        <v>30</v>
      </c>
      <c r="B45" s="75"/>
      <c r="C45" s="122"/>
      <c r="D45" s="75"/>
      <c r="E45" s="23" t="n">
        <f aca="false">IF(E44=MAX($E44:$J44),0,E44)</f>
        <v>235.01</v>
      </c>
      <c r="F45" s="24" t="n">
        <f aca="false">IF(F44=MAX($E44:$J44),0,F44)</f>
        <v>0</v>
      </c>
      <c r="G45" s="76" t="n">
        <f aca="false">IF(G44=MAX($E44:$J44),0,G44)</f>
        <v>205.03</v>
      </c>
      <c r="H45" s="24" t="n">
        <f aca="false">IF(H44=MAX($E44:$J44),0,H44)</f>
        <v>0</v>
      </c>
      <c r="I45" s="76" t="n">
        <f aca="false">IF(I44=MAX($E44:$J44),0,I44)</f>
        <v>160.05</v>
      </c>
      <c r="J45" s="24" t="n">
        <f aca="false">IF(J44=MAX($E44:$J44),0,J44)</f>
        <v>0</v>
      </c>
      <c r="K45" s="76"/>
      <c r="L45" s="24" t="n">
        <f aca="false">SUM(E45:J45)-INT(SUM(E49:J49))+K45</f>
        <v>-224.91</v>
      </c>
    </row>
    <row r="46" customFormat="false" ht="12.75" hidden="false" customHeight="false" outlineLevel="0" collapsed="false">
      <c r="A46" s="72" t="n">
        <v>7</v>
      </c>
      <c r="B46" s="310" t="str">
        <f aca="false">'Gestione gara'!B237</f>
        <v>MERSECCHI Rover</v>
      </c>
      <c r="C46" s="311" t="str">
        <f aca="false">'Gestione gara'!C237</f>
        <v>Italia</v>
      </c>
      <c r="D46" s="310" t="str">
        <f aca="false">'Gestione gara'!D237</f>
        <v>T3-V</v>
      </c>
      <c r="E46" s="192" t="n">
        <f aca="false">'Gestione gara'!U237</f>
        <v>202</v>
      </c>
      <c r="F46" s="307" t="n">
        <f aca="false">'Gestione gara'!X237</f>
        <v>300</v>
      </c>
      <c r="G46" s="192" t="n">
        <f aca="false">'Gestione gara'!AA237</f>
        <v>300</v>
      </c>
      <c r="H46" s="307" t="n">
        <f aca="false">'Gestione gara'!AD237</f>
        <v>145</v>
      </c>
      <c r="I46" s="192" t="n">
        <f aca="false">'Gestione gara'!AJ237</f>
        <v>178</v>
      </c>
      <c r="J46" s="307" t="n">
        <f aca="false">'Gestione gara'!AM237</f>
        <v>300</v>
      </c>
      <c r="K46" s="192" t="n">
        <f aca="false">'Gestione gara'!AG237</f>
        <v>0</v>
      </c>
      <c r="L46" s="307" t="n">
        <f aca="false">SUM(E46:J46)-INT(SUM(E50:J50))+K46</f>
        <v>900</v>
      </c>
    </row>
    <row r="47" customFormat="false" ht="12.75" hidden="true" customHeight="false" outlineLevel="0" collapsed="false">
      <c r="A47" s="72" t="n">
        <v>32</v>
      </c>
      <c r="B47" s="75"/>
      <c r="C47" s="122"/>
      <c r="D47" s="75"/>
      <c r="E47" s="23" t="n">
        <f aca="false">E46+0.01</f>
        <v>202.01</v>
      </c>
      <c r="F47" s="24" t="n">
        <f aca="false">F46+0.02</f>
        <v>300.02</v>
      </c>
      <c r="G47" s="76" t="n">
        <f aca="false">G46+0.03</f>
        <v>300.03</v>
      </c>
      <c r="H47" s="24" t="n">
        <f aca="false">H46+0.04</f>
        <v>145.04</v>
      </c>
      <c r="I47" s="76" t="n">
        <f aca="false">I46+0.05</f>
        <v>178.05</v>
      </c>
      <c r="J47" s="24" t="n">
        <f aca="false">J46+0.06</f>
        <v>300.06</v>
      </c>
      <c r="K47" s="76"/>
      <c r="L47" s="24" t="n">
        <f aca="false">SUM(E47:J47)-INT(SUM(E51:J51))+K47</f>
        <v>241.21</v>
      </c>
    </row>
    <row r="48" customFormat="false" ht="12.75" hidden="true" customHeight="false" outlineLevel="0" collapsed="false">
      <c r="A48" s="72" t="n">
        <v>33</v>
      </c>
      <c r="B48" s="75"/>
      <c r="C48" s="122"/>
      <c r="D48" s="75"/>
      <c r="E48" s="23" t="n">
        <f aca="false">IF(E47=MAX($E47:$J47),0,E47)</f>
        <v>202.01</v>
      </c>
      <c r="F48" s="24" t="n">
        <f aca="false">IF(F47=MAX($E47:$J47),0,F47)</f>
        <v>300.02</v>
      </c>
      <c r="G48" s="76" t="n">
        <f aca="false">IF(G47=MAX($E47:$J47),0,G47)</f>
        <v>300.03</v>
      </c>
      <c r="H48" s="24" t="n">
        <f aca="false">IF(H47=MAX($E47:$J47),0,H47)</f>
        <v>145.04</v>
      </c>
      <c r="I48" s="76" t="n">
        <f aca="false">IF(I47=MAX($E47:$J47),0,I47)</f>
        <v>178.05</v>
      </c>
      <c r="J48" s="24" t="n">
        <f aca="false">IF(J47=MAX($E47:$J47),0,J47)</f>
        <v>0</v>
      </c>
      <c r="K48" s="76"/>
      <c r="L48" s="24" t="n">
        <f aca="false">SUM(E48:J48)-INT(SUM(E52:J52))+K48</f>
        <v>-58.8500000000001</v>
      </c>
    </row>
    <row r="49" customFormat="false" ht="12.75" hidden="true" customHeight="false" outlineLevel="0" collapsed="false">
      <c r="A49" s="72" t="n">
        <v>34</v>
      </c>
      <c r="B49" s="75"/>
      <c r="C49" s="122"/>
      <c r="D49" s="75"/>
      <c r="E49" s="23" t="n">
        <f aca="false">IF(E48=MAX($E48:$J48),0,E48)</f>
        <v>202.01</v>
      </c>
      <c r="F49" s="24" t="n">
        <f aca="false">IF(F48=MAX($E48:$J48),0,F48)</f>
        <v>300.02</v>
      </c>
      <c r="G49" s="76" t="n">
        <f aca="false">IF(G48=MAX($E48:$J48),0,G48)</f>
        <v>0</v>
      </c>
      <c r="H49" s="24" t="n">
        <f aca="false">IF(H48=MAX($E48:$J48),0,H48)</f>
        <v>145.04</v>
      </c>
      <c r="I49" s="76" t="n">
        <f aca="false">IF(I48=MAX($E48:$J48),0,I48)</f>
        <v>178.05</v>
      </c>
      <c r="J49" s="24" t="n">
        <f aca="false">IF(J48=MAX($E48:$J48),0,J48)</f>
        <v>0</v>
      </c>
      <c r="K49" s="76"/>
      <c r="L49" s="24" t="n">
        <f aca="false">SUM(E49:J49)-INT(SUM(E53:J53))+K49</f>
        <v>-58.88</v>
      </c>
    </row>
    <row r="50" customFormat="false" ht="12.75" hidden="true" customHeight="false" outlineLevel="0" collapsed="false">
      <c r="A50" s="72" t="n">
        <v>35</v>
      </c>
      <c r="B50" s="75"/>
      <c r="C50" s="122"/>
      <c r="D50" s="75"/>
      <c r="E50" s="23" t="n">
        <f aca="false">IF(E49=MAX($E49:$J49),0,E49)</f>
        <v>202.01</v>
      </c>
      <c r="F50" s="24" t="n">
        <f aca="false">IF(F49=MAX($E49:$J49),0,F49)</f>
        <v>0</v>
      </c>
      <c r="G50" s="76" t="n">
        <f aca="false">IF(G49=MAX($E49:$J49),0,G49)</f>
        <v>0</v>
      </c>
      <c r="H50" s="24" t="n">
        <f aca="false">IF(H49=MAX($E49:$J49),0,H49)</f>
        <v>145.04</v>
      </c>
      <c r="I50" s="76" t="n">
        <f aca="false">IF(I49=MAX($E49:$J49),0,I49)</f>
        <v>178.05</v>
      </c>
      <c r="J50" s="24" t="n">
        <f aca="false">IF(J49=MAX($E49:$J49),0,J49)</f>
        <v>0</v>
      </c>
      <c r="K50" s="76"/>
      <c r="L50" s="24" t="n">
        <f aca="false">SUM(E50:J50)-INT(SUM(E54:J54))+K50</f>
        <v>-58.9</v>
      </c>
    </row>
    <row r="51" customFormat="false" ht="12.75" hidden="false" customHeight="false" outlineLevel="0" collapsed="false">
      <c r="A51" s="72" t="n">
        <v>8</v>
      </c>
      <c r="B51" s="75" t="str">
        <f aca="false">'Gestione gara'!B265</f>
        <v>SZECS Imre</v>
      </c>
      <c r="C51" s="122" t="str">
        <f aca="false">'Gestione gara'!C265</f>
        <v>Ungheria</v>
      </c>
      <c r="D51" s="75" t="str">
        <f aca="false">'Gestione gara'!D265</f>
        <v>Astrale - EIK-38</v>
      </c>
      <c r="E51" s="76" t="n">
        <f aca="false">'Gestione gara'!U265</f>
        <v>300</v>
      </c>
      <c r="F51" s="24" t="n">
        <f aca="false">'Gestione gara'!X265</f>
        <v>102</v>
      </c>
      <c r="G51" s="76" t="n">
        <f aca="false">'Gestione gara'!AA265</f>
        <v>75</v>
      </c>
      <c r="H51" s="24" t="n">
        <f aca="false">'Gestione gara'!AD265</f>
        <v>300</v>
      </c>
      <c r="I51" s="76" t="n">
        <f aca="false">'Gestione gara'!AJ265</f>
        <v>262</v>
      </c>
      <c r="J51" s="24" t="n">
        <f aca="false">'Gestione gara'!AM265</f>
        <v>145</v>
      </c>
      <c r="K51" s="76" t="n">
        <f aca="false">'Gestione gara'!AG265</f>
        <v>0</v>
      </c>
      <c r="L51" s="24" t="n">
        <f aca="false">SUM(E51:J51)-INT(SUM(E55:J55))+K51</f>
        <v>862</v>
      </c>
    </row>
    <row r="52" customFormat="false" ht="12.75" hidden="true" customHeight="false" outlineLevel="0" collapsed="false">
      <c r="A52" s="72" t="n">
        <v>37</v>
      </c>
      <c r="B52" s="75"/>
      <c r="C52" s="122"/>
      <c r="D52" s="75"/>
      <c r="E52" s="23" t="n">
        <f aca="false">E51+0.01</f>
        <v>300.01</v>
      </c>
      <c r="F52" s="24" t="n">
        <f aca="false">F51+0.02</f>
        <v>102.02</v>
      </c>
      <c r="G52" s="76" t="n">
        <f aca="false">G51+0.03</f>
        <v>75.03</v>
      </c>
      <c r="H52" s="24" t="n">
        <f aca="false">H51+0.04</f>
        <v>300.04</v>
      </c>
      <c r="I52" s="76" t="n">
        <f aca="false">I51+0.05</f>
        <v>262.05</v>
      </c>
      <c r="J52" s="24" t="n">
        <f aca="false">J51+0.06</f>
        <v>145.06</v>
      </c>
      <c r="K52" s="76"/>
      <c r="L52" s="24" t="n">
        <f aca="false">SUM(E52:J52)-INT(SUM(E56:J56))+K52</f>
        <v>231.21</v>
      </c>
    </row>
    <row r="53" customFormat="false" ht="12.75" hidden="true" customHeight="false" outlineLevel="0" collapsed="false">
      <c r="A53" s="72" t="n">
        <v>38</v>
      </c>
      <c r="B53" s="75"/>
      <c r="C53" s="122"/>
      <c r="D53" s="75"/>
      <c r="E53" s="23" t="n">
        <f aca="false">IF(E52=MAX($E52:$J52),0,E52)</f>
        <v>300.01</v>
      </c>
      <c r="F53" s="24" t="n">
        <f aca="false">IF(F52=MAX($E52:$J52),0,F52)</f>
        <v>102.02</v>
      </c>
      <c r="G53" s="76" t="n">
        <f aca="false">IF(G52=MAX($E52:$J52),0,G52)</f>
        <v>75.03</v>
      </c>
      <c r="H53" s="24" t="n">
        <f aca="false">IF(H52=MAX($E52:$J52),0,H52)</f>
        <v>0</v>
      </c>
      <c r="I53" s="76" t="n">
        <f aca="false">IF(I52=MAX($E52:$J52),0,I52)</f>
        <v>262.05</v>
      </c>
      <c r="J53" s="24" t="n">
        <f aca="false">IF(J52=MAX($E52:$J52),0,J52)</f>
        <v>145.06</v>
      </c>
      <c r="K53" s="76"/>
      <c r="L53" s="24" t="n">
        <f aca="false">SUM(E53:J53)-INT(SUM(E57:J57))+K53</f>
        <v>-68.83</v>
      </c>
    </row>
    <row r="54" customFormat="false" ht="12.75" hidden="true" customHeight="false" outlineLevel="0" collapsed="false">
      <c r="A54" s="72" t="n">
        <v>39</v>
      </c>
      <c r="B54" s="75"/>
      <c r="C54" s="122"/>
      <c r="D54" s="75"/>
      <c r="E54" s="23" t="n">
        <f aca="false">IF(E53=MAX($E53:$J53),0,E53)</f>
        <v>0</v>
      </c>
      <c r="F54" s="24" t="n">
        <f aca="false">IF(F53=MAX($E53:$J53),0,F53)</f>
        <v>102.02</v>
      </c>
      <c r="G54" s="76" t="n">
        <f aca="false">IF(G53=MAX($E53:$J53),0,G53)</f>
        <v>75.03</v>
      </c>
      <c r="H54" s="24" t="n">
        <f aca="false">IF(H53=MAX($E53:$J53),0,H53)</f>
        <v>0</v>
      </c>
      <c r="I54" s="76" t="n">
        <f aca="false">IF(I53=MAX($E53:$J53),0,I53)</f>
        <v>262.05</v>
      </c>
      <c r="J54" s="24" t="n">
        <f aca="false">IF(J53=MAX($E53:$J53),0,J53)</f>
        <v>145.06</v>
      </c>
      <c r="K54" s="76"/>
      <c r="L54" s="24" t="n">
        <f aca="false">SUM(E54:J54)-INT(SUM(E58:J58))+K54</f>
        <v>-68.84</v>
      </c>
    </row>
    <row r="55" customFormat="false" ht="12.75" hidden="true" customHeight="false" outlineLevel="0" collapsed="false">
      <c r="A55" s="72" t="n">
        <v>40</v>
      </c>
      <c r="B55" s="75"/>
      <c r="C55" s="122"/>
      <c r="D55" s="75"/>
      <c r="E55" s="23" t="n">
        <f aca="false">IF(E54=MAX($E54:$J54),0,E54)</f>
        <v>0</v>
      </c>
      <c r="F55" s="24" t="n">
        <f aca="false">IF(F54=MAX($E54:$J54),0,F54)</f>
        <v>102.02</v>
      </c>
      <c r="G55" s="76" t="n">
        <f aca="false">IF(G54=MAX($E54:$J54),0,G54)</f>
        <v>75.03</v>
      </c>
      <c r="H55" s="24" t="n">
        <f aca="false">IF(H54=MAX($E54:$J54),0,H54)</f>
        <v>0</v>
      </c>
      <c r="I55" s="76" t="n">
        <f aca="false">IF(I54=MAX($E54:$J54),0,I54)</f>
        <v>0</v>
      </c>
      <c r="J55" s="24" t="n">
        <f aca="false">IF(J54=MAX($E54:$J54),0,J54)</f>
        <v>145.06</v>
      </c>
      <c r="K55" s="76"/>
      <c r="L55" s="24" t="n">
        <f aca="false">SUM(E55:J55)-INT(SUM(E59:J59))+K55</f>
        <v>-30.89</v>
      </c>
    </row>
    <row r="56" customFormat="false" ht="12.75" hidden="false" customHeight="false" outlineLevel="0" collapsed="false">
      <c r="A56" s="72" t="n">
        <v>9</v>
      </c>
      <c r="B56" s="75" t="str">
        <f aca="false">'Gestione gara'!B252</f>
        <v>ZAMECNICEK Jiri</v>
      </c>
      <c r="C56" s="122" t="str">
        <f aca="false">'Gestione gara'!C252</f>
        <v>Rep. Ceca</v>
      </c>
      <c r="D56" s="75" t="str">
        <f aca="false">'Gestione gara'!D252</f>
        <v>TURBINE I-MACE 38</v>
      </c>
      <c r="E56" s="76" t="n">
        <f aca="false">'Gestione gara'!U252</f>
        <v>300</v>
      </c>
      <c r="F56" s="24" t="n">
        <f aca="false">'Gestione gara'!X252</f>
        <v>118</v>
      </c>
      <c r="G56" s="76" t="n">
        <f aca="false">'Gestione gara'!AA252</f>
        <v>235</v>
      </c>
      <c r="H56" s="24" t="n">
        <f aca="false">'Gestione gara'!AD252</f>
        <v>0</v>
      </c>
      <c r="I56" s="76" t="n">
        <f aca="false">'Gestione gara'!AJ252</f>
        <v>0</v>
      </c>
      <c r="J56" s="24" t="n">
        <f aca="false">'Gestione gara'!AM252</f>
        <v>300</v>
      </c>
      <c r="K56" s="76" t="n">
        <f aca="false">'Gestione gara'!AG252</f>
        <v>0</v>
      </c>
      <c r="L56" s="24" t="n">
        <f aca="false">SUM(E56:J56)-INT(SUM(E60:J60))+K56</f>
        <v>835</v>
      </c>
    </row>
    <row r="57" customFormat="false" ht="12.75" hidden="true" customHeight="false" outlineLevel="0" collapsed="false">
      <c r="A57" s="72" t="n">
        <v>42</v>
      </c>
      <c r="B57" s="75"/>
      <c r="C57" s="122"/>
      <c r="D57" s="75"/>
      <c r="E57" s="23" t="n">
        <f aca="false">E56+0.01</f>
        <v>300.01</v>
      </c>
      <c r="F57" s="24" t="n">
        <f aca="false">F56+0.02</f>
        <v>118.02</v>
      </c>
      <c r="G57" s="76" t="n">
        <f aca="false">G56+0.03</f>
        <v>235.03</v>
      </c>
      <c r="H57" s="24" t="n">
        <f aca="false">H56+0.04</f>
        <v>0.04</v>
      </c>
      <c r="I57" s="76" t="n">
        <f aca="false">I56+0.05</f>
        <v>0.05</v>
      </c>
      <c r="J57" s="24" t="n">
        <f aca="false">J56+0.06</f>
        <v>300.06</v>
      </c>
      <c r="K57" s="76"/>
      <c r="L57" s="24" t="n">
        <f aca="false">SUM(E57:J57)-INT(SUM(E61:J61))+K57</f>
        <v>-141.79</v>
      </c>
    </row>
    <row r="58" customFormat="false" ht="12.75" hidden="true" customHeight="false" outlineLevel="0" collapsed="false">
      <c r="A58" s="72" t="n">
        <v>43</v>
      </c>
      <c r="B58" s="75"/>
      <c r="C58" s="122"/>
      <c r="D58" s="75"/>
      <c r="E58" s="23" t="n">
        <f aca="false">IF(E57=MAX($E57:$J57),0,E57)</f>
        <v>300.01</v>
      </c>
      <c r="F58" s="24" t="n">
        <f aca="false">IF(F57=MAX($E57:$J57),0,F57)</f>
        <v>118.02</v>
      </c>
      <c r="G58" s="76" t="n">
        <f aca="false">IF(G57=MAX($E57:$J57),0,G57)</f>
        <v>235.03</v>
      </c>
      <c r="H58" s="24" t="n">
        <f aca="false">IF(H57=MAX($E57:$J57),0,H57)</f>
        <v>0.04</v>
      </c>
      <c r="I58" s="76" t="n">
        <f aca="false">IF(I57=MAX($E57:$J57),0,I57)</f>
        <v>0.05</v>
      </c>
      <c r="J58" s="24" t="n">
        <f aca="false">IF(J57=MAX($E57:$J57),0,J57)</f>
        <v>0</v>
      </c>
      <c r="K58" s="76"/>
      <c r="L58" s="24" t="n">
        <f aca="false">SUM(E58:J58)-INT(SUM(E62:J62))+K58</f>
        <v>-441.85</v>
      </c>
    </row>
    <row r="59" customFormat="false" ht="12.75" hidden="true" customHeight="false" outlineLevel="0" collapsed="false">
      <c r="A59" s="72" t="n">
        <v>44</v>
      </c>
      <c r="B59" s="75"/>
      <c r="C59" s="122"/>
      <c r="D59" s="75"/>
      <c r="E59" s="23" t="n">
        <f aca="false">IF(E58=MAX($E58:$J58),0,E58)</f>
        <v>0</v>
      </c>
      <c r="F59" s="24" t="n">
        <f aca="false">IF(F58=MAX($E58:$J58),0,F58)</f>
        <v>118.02</v>
      </c>
      <c r="G59" s="76" t="n">
        <f aca="false">IF(G58=MAX($E58:$J58),0,G58)</f>
        <v>235.03</v>
      </c>
      <c r="H59" s="24" t="n">
        <f aca="false">IF(H58=MAX($E58:$J58),0,H58)</f>
        <v>0.04</v>
      </c>
      <c r="I59" s="76" t="n">
        <f aca="false">IF(I58=MAX($E58:$J58),0,I58)</f>
        <v>0.05</v>
      </c>
      <c r="J59" s="24" t="n">
        <f aca="false">IF(J58=MAX($E58:$J58),0,J58)</f>
        <v>0</v>
      </c>
      <c r="K59" s="76"/>
      <c r="L59" s="24" t="n">
        <f aca="false">SUM(E59:J59)-INT(SUM(E63:J63))+K59</f>
        <v>-441.86</v>
      </c>
    </row>
    <row r="60" customFormat="false" ht="12.75" hidden="true" customHeight="false" outlineLevel="0" collapsed="false">
      <c r="A60" s="72" t="n">
        <v>45</v>
      </c>
      <c r="B60" s="75"/>
      <c r="C60" s="122"/>
      <c r="D60" s="75"/>
      <c r="E60" s="23" t="n">
        <f aca="false">IF(E59=MAX($E59:$J59),0,E59)</f>
        <v>0</v>
      </c>
      <c r="F60" s="24" t="n">
        <f aca="false">IF(F59=MAX($E59:$J59),0,F59)</f>
        <v>118.02</v>
      </c>
      <c r="G60" s="76" t="n">
        <f aca="false">IF(G59=MAX($E59:$J59),0,G59)</f>
        <v>0</v>
      </c>
      <c r="H60" s="24" t="n">
        <f aca="false">IF(H59=MAX($E59:$J59),0,H59)</f>
        <v>0.04</v>
      </c>
      <c r="I60" s="76" t="n">
        <f aca="false">IF(I59=MAX($E59:$J59),0,I59)</f>
        <v>0.05</v>
      </c>
      <c r="J60" s="24" t="n">
        <f aca="false">IF(J59=MAX($E59:$J59),0,J59)</f>
        <v>0</v>
      </c>
      <c r="K60" s="76"/>
      <c r="L60" s="24" t="n">
        <f aca="false">SUM(E60:J60)-INT(SUM(E64:J64))+K60</f>
        <v>-382.89</v>
      </c>
    </row>
    <row r="61" customFormat="false" ht="12.75" hidden="false" customHeight="false" outlineLevel="0" collapsed="false">
      <c r="A61" s="72" t="n">
        <v>10</v>
      </c>
      <c r="B61" s="75" t="str">
        <f aca="false">'Gestione gara'!B247</f>
        <v>POSA Francesco</v>
      </c>
      <c r="C61" s="122" t="str">
        <f aca="false">'Gestione gara'!C247</f>
        <v>Italia</v>
      </c>
      <c r="D61" s="75" t="str">
        <f aca="false">'Gestione gara'!D247</f>
        <v>Astrale</v>
      </c>
      <c r="E61" s="76" t="n">
        <f aca="false">'Gestione gara'!U247</f>
        <v>46</v>
      </c>
      <c r="F61" s="24" t="n">
        <f aca="false">'Gestione gara'!X247</f>
        <v>237</v>
      </c>
      <c r="G61" s="76" t="n">
        <f aca="false">'Gestione gara'!AA247</f>
        <v>135</v>
      </c>
      <c r="H61" s="24" t="n">
        <f aca="false">'Gestione gara'!AD247</f>
        <v>83</v>
      </c>
      <c r="I61" s="76" t="n">
        <f aca="false">'Gestione gara'!AJ247</f>
        <v>300</v>
      </c>
      <c r="J61" s="24" t="n">
        <f aca="false">'Gestione gara'!AM247</f>
        <v>294</v>
      </c>
      <c r="K61" s="76" t="n">
        <f aca="false">'Gestione gara'!AG247</f>
        <v>0</v>
      </c>
      <c r="L61" s="24" t="n">
        <f aca="false">SUM(E61:J61)-INT(SUM(E65:J65))+K61</f>
        <v>831</v>
      </c>
    </row>
    <row r="62" customFormat="false" ht="12.75" hidden="true" customHeight="false" outlineLevel="0" collapsed="false">
      <c r="A62" s="72" t="n">
        <v>47</v>
      </c>
      <c r="B62" s="75"/>
      <c r="C62" s="122"/>
      <c r="D62" s="75"/>
      <c r="E62" s="23" t="n">
        <f aca="false">E61+0.01</f>
        <v>46.01</v>
      </c>
      <c r="F62" s="24" t="n">
        <f aca="false">F61+0.02</f>
        <v>237.02</v>
      </c>
      <c r="G62" s="76" t="n">
        <f aca="false">G61+0.03</f>
        <v>135.03</v>
      </c>
      <c r="H62" s="24" t="n">
        <f aca="false">H61+0.04</f>
        <v>83.04</v>
      </c>
      <c r="I62" s="76" t="n">
        <f aca="false">I61+0.05</f>
        <v>300.05</v>
      </c>
      <c r="J62" s="24" t="n">
        <f aca="false">J61+0.06</f>
        <v>294.06</v>
      </c>
      <c r="K62" s="76"/>
      <c r="L62" s="24" t="n">
        <f aca="false">SUM(E62:J62)-INT(SUM(E66:J66))+K62</f>
        <v>125.21</v>
      </c>
    </row>
    <row r="63" customFormat="false" ht="12.75" hidden="true" customHeight="false" outlineLevel="0" collapsed="false">
      <c r="A63" s="72" t="n">
        <v>48</v>
      </c>
      <c r="B63" s="75"/>
      <c r="C63" s="122"/>
      <c r="D63" s="75"/>
      <c r="E63" s="23" t="n">
        <f aca="false">IF(E62=MAX($E62:$J62),0,E62)</f>
        <v>46.01</v>
      </c>
      <c r="F63" s="24" t="n">
        <f aca="false">IF(F62=MAX($E62:$J62),0,F62)</f>
        <v>237.02</v>
      </c>
      <c r="G63" s="76" t="n">
        <f aca="false">IF(G62=MAX($E62:$J62),0,G62)</f>
        <v>135.03</v>
      </c>
      <c r="H63" s="24" t="n">
        <f aca="false">IF(H62=MAX($E62:$J62),0,H62)</f>
        <v>83.04</v>
      </c>
      <c r="I63" s="76" t="n">
        <f aca="false">IF(I62=MAX($E62:$J62),0,I62)</f>
        <v>0</v>
      </c>
      <c r="J63" s="24" t="n">
        <f aca="false">IF(J62=MAX($E62:$J62),0,J62)</f>
        <v>294.06</v>
      </c>
      <c r="K63" s="76"/>
      <c r="L63" s="24" t="n">
        <f aca="false">SUM(E63:J63)-INT(SUM(E67:J67))+K63</f>
        <v>-174.84</v>
      </c>
    </row>
    <row r="64" customFormat="false" ht="12.75" hidden="true" customHeight="false" outlineLevel="0" collapsed="false">
      <c r="A64" s="72" t="n">
        <v>49</v>
      </c>
      <c r="B64" s="75"/>
      <c r="C64" s="122"/>
      <c r="D64" s="75"/>
      <c r="E64" s="23" t="n">
        <f aca="false">IF(E63=MAX($E63:$J63),0,E63)</f>
        <v>46.01</v>
      </c>
      <c r="F64" s="24" t="n">
        <f aca="false">IF(F63=MAX($E63:$J63),0,F63)</f>
        <v>237.02</v>
      </c>
      <c r="G64" s="76" t="n">
        <f aca="false">IF(G63=MAX($E63:$J63),0,G63)</f>
        <v>135.03</v>
      </c>
      <c r="H64" s="24" t="n">
        <f aca="false">IF(H63=MAX($E63:$J63),0,H63)</f>
        <v>83.04</v>
      </c>
      <c r="I64" s="76" t="n">
        <f aca="false">IF(I63=MAX($E63:$J63),0,I63)</f>
        <v>0</v>
      </c>
      <c r="J64" s="24" t="n">
        <f aca="false">IF(J63=MAX($E63:$J63),0,J63)</f>
        <v>0</v>
      </c>
      <c r="K64" s="76"/>
      <c r="L64" s="24" t="n">
        <f aca="false">SUM(E64:J64)-INT(SUM(E68:J68))+K64</f>
        <v>-168.9</v>
      </c>
    </row>
    <row r="65" customFormat="false" ht="12.75" hidden="true" customHeight="false" outlineLevel="0" collapsed="false">
      <c r="A65" s="72" t="n">
        <v>50</v>
      </c>
      <c r="B65" s="75"/>
      <c r="C65" s="122"/>
      <c r="D65" s="75"/>
      <c r="E65" s="23" t="n">
        <f aca="false">IF(E64=MAX($E64:$J64),0,E64)</f>
        <v>46.01</v>
      </c>
      <c r="F65" s="24" t="n">
        <f aca="false">IF(F64=MAX($E64:$J64),0,F64)</f>
        <v>0</v>
      </c>
      <c r="G65" s="76" t="n">
        <f aca="false">IF(G64=MAX($E64:$J64),0,G64)</f>
        <v>135.03</v>
      </c>
      <c r="H65" s="24" t="n">
        <f aca="false">IF(H64=MAX($E64:$J64),0,H64)</f>
        <v>83.04</v>
      </c>
      <c r="I65" s="76" t="n">
        <f aca="false">IF(I64=MAX($E64:$J64),0,I64)</f>
        <v>0</v>
      </c>
      <c r="J65" s="24" t="n">
        <f aca="false">IF(J64=MAX($E64:$J64),0,J64)</f>
        <v>0</v>
      </c>
      <c r="K65" s="76"/>
      <c r="L65" s="24" t="n">
        <f aca="false">SUM(E65:J65)-INT(SUM(E69:J69))+K65</f>
        <v>-140.92</v>
      </c>
    </row>
    <row r="66" customFormat="false" ht="12.75" hidden="false" customHeight="false" outlineLevel="0" collapsed="false">
      <c r="A66" s="72" t="n">
        <v>11</v>
      </c>
      <c r="B66" s="75" t="str">
        <f aca="false">'Gestione gara'!B271</f>
        <v>BERKO Gyorgy</v>
      </c>
      <c r="C66" s="122" t="str">
        <f aca="false">'Gestione gara'!C271</f>
        <v>Ungheria</v>
      </c>
      <c r="D66" s="75" t="str">
        <f aca="false">'Gestione gara'!D271</f>
        <v>Csovi</v>
      </c>
      <c r="E66" s="76" t="n">
        <f aca="false">'Gestione gara'!U271</f>
        <v>300</v>
      </c>
      <c r="F66" s="24" t="n">
        <f aca="false">'Gestione gara'!X271</f>
        <v>265</v>
      </c>
      <c r="G66" s="76" t="n">
        <f aca="false">'Gestione gara'!AA271</f>
        <v>219</v>
      </c>
      <c r="H66" s="24" t="n">
        <f aca="false">'Gestione gara'!AD271</f>
        <v>91</v>
      </c>
      <c r="I66" s="76" t="n">
        <f aca="false">'Gestione gara'!AJ271</f>
        <v>95</v>
      </c>
      <c r="J66" s="24" t="n">
        <f aca="false">'Gestione gara'!AM271</f>
        <v>0</v>
      </c>
      <c r="K66" s="76" t="n">
        <f aca="false">'Gestione gara'!AG271</f>
        <v>0</v>
      </c>
      <c r="L66" s="24" t="n">
        <f aca="false">SUM(E66:J66)-INT(SUM(E70:J70))+K66</f>
        <v>784</v>
      </c>
    </row>
    <row r="67" customFormat="false" ht="12.75" hidden="true" customHeight="false" outlineLevel="0" collapsed="false">
      <c r="A67" s="72" t="n">
        <v>52</v>
      </c>
      <c r="B67" s="75"/>
      <c r="C67" s="122"/>
      <c r="D67" s="75"/>
      <c r="E67" s="23" t="n">
        <f aca="false">E66+0.01</f>
        <v>300.01</v>
      </c>
      <c r="F67" s="24" t="n">
        <f aca="false">F66+0.02</f>
        <v>265.02</v>
      </c>
      <c r="G67" s="76" t="n">
        <f aca="false">G66+0.03</f>
        <v>219.03</v>
      </c>
      <c r="H67" s="24" t="n">
        <f aca="false">H66+0.04</f>
        <v>91.04</v>
      </c>
      <c r="I67" s="76" t="n">
        <f aca="false">I66+0.05</f>
        <v>95.05</v>
      </c>
      <c r="J67" s="24" t="n">
        <f aca="false">J66+0.06</f>
        <v>0.06</v>
      </c>
      <c r="K67" s="76"/>
      <c r="L67" s="24" t="n">
        <f aca="false">SUM(E67:J67)-INT(SUM(E71:J71))+K67</f>
        <v>-199.79</v>
      </c>
    </row>
    <row r="68" customFormat="false" ht="12.75" hidden="true" customHeight="false" outlineLevel="0" collapsed="false">
      <c r="A68" s="72" t="n">
        <v>53</v>
      </c>
      <c r="B68" s="75"/>
      <c r="C68" s="122"/>
      <c r="D68" s="75"/>
      <c r="E68" s="23" t="n">
        <f aca="false">IF(E67=MAX($E67:$J67),0,E67)</f>
        <v>0</v>
      </c>
      <c r="F68" s="24" t="n">
        <f aca="false">IF(F67=MAX($E67:$J67),0,F67)</f>
        <v>265.02</v>
      </c>
      <c r="G68" s="76" t="n">
        <f aca="false">IF(G67=MAX($E67:$J67),0,G67)</f>
        <v>219.03</v>
      </c>
      <c r="H68" s="24" t="n">
        <f aca="false">IF(H67=MAX($E67:$J67),0,H67)</f>
        <v>91.04</v>
      </c>
      <c r="I68" s="76" t="n">
        <f aca="false">IF(I67=MAX($E67:$J67),0,I67)</f>
        <v>95.05</v>
      </c>
      <c r="J68" s="24" t="n">
        <f aca="false">IF(J67=MAX($E67:$J67),0,J67)</f>
        <v>0.06</v>
      </c>
      <c r="K68" s="76"/>
      <c r="L68" s="24" t="n">
        <f aca="false">SUM(E68:J68)-INT(SUM(E72:J72))+K68</f>
        <v>-499.8</v>
      </c>
    </row>
    <row r="69" customFormat="false" ht="12.75" hidden="true" customHeight="false" outlineLevel="0" collapsed="false">
      <c r="A69" s="72" t="n">
        <v>54</v>
      </c>
      <c r="B69" s="75"/>
      <c r="C69" s="122"/>
      <c r="D69" s="75"/>
      <c r="E69" s="23" t="n">
        <f aca="false">IF(E68=MAX($E68:$J68),0,E68)</f>
        <v>0</v>
      </c>
      <c r="F69" s="24" t="n">
        <f aca="false">IF(F68=MAX($E68:$J68),0,F68)</f>
        <v>0</v>
      </c>
      <c r="G69" s="76" t="n">
        <f aca="false">IF(G68=MAX($E68:$J68),0,G68)</f>
        <v>219.03</v>
      </c>
      <c r="H69" s="24" t="n">
        <f aca="false">IF(H68=MAX($E68:$J68),0,H68)</f>
        <v>91.04</v>
      </c>
      <c r="I69" s="76" t="n">
        <f aca="false">IF(I68=MAX($E68:$J68),0,I68)</f>
        <v>95.05</v>
      </c>
      <c r="J69" s="24" t="n">
        <f aca="false">IF(J68=MAX($E68:$J68),0,J68)</f>
        <v>0.06</v>
      </c>
      <c r="K69" s="76"/>
      <c r="L69" s="24" t="n">
        <f aca="false">SUM(E69:J69)-INT(SUM(E73:J73))+K69</f>
        <v>-464.82</v>
      </c>
    </row>
    <row r="70" customFormat="false" ht="12.75" hidden="true" customHeight="false" outlineLevel="0" collapsed="false">
      <c r="A70" s="72" t="n">
        <v>55</v>
      </c>
      <c r="B70" s="75"/>
      <c r="C70" s="122"/>
      <c r="D70" s="75"/>
      <c r="E70" s="23" t="n">
        <f aca="false">IF(E69=MAX($E69:$J69),0,E69)</f>
        <v>0</v>
      </c>
      <c r="F70" s="24" t="n">
        <f aca="false">IF(F69=MAX($E69:$J69),0,F69)</f>
        <v>0</v>
      </c>
      <c r="G70" s="76" t="n">
        <f aca="false">IF(G69=MAX($E69:$J69),0,G69)</f>
        <v>0</v>
      </c>
      <c r="H70" s="24" t="n">
        <f aca="false">IF(H69=MAX($E69:$J69),0,H69)</f>
        <v>91.04</v>
      </c>
      <c r="I70" s="76" t="n">
        <f aca="false">IF(I69=MAX($E69:$J69),0,I69)</f>
        <v>95.05</v>
      </c>
      <c r="J70" s="24" t="n">
        <f aca="false">IF(J69=MAX($E69:$J69),0,J69)</f>
        <v>0.06</v>
      </c>
      <c r="K70" s="76"/>
      <c r="L70" s="24" t="n">
        <f aca="false">SUM(E70:J70)-INT(SUM(E74:J74))+K70</f>
        <v>-383.85</v>
      </c>
    </row>
    <row r="71" customFormat="false" ht="12.75" hidden="false" customHeight="false" outlineLevel="0" collapsed="false">
      <c r="A71" s="72" t="n">
        <v>12</v>
      </c>
      <c r="B71" s="75" t="str">
        <f aca="false">'Gestione gara'!B256</f>
        <v>TOROK Laszlo</v>
      </c>
      <c r="C71" s="122" t="str">
        <f aca="false">'Gestione gara'!C256</f>
        <v>Ungheria</v>
      </c>
      <c r="D71" s="75" t="str">
        <f aca="false">'Gestione gara'!D256</f>
        <v>Gem</v>
      </c>
      <c r="E71" s="76" t="n">
        <f aca="false">'Gestione gara'!U256</f>
        <v>108</v>
      </c>
      <c r="F71" s="24" t="n">
        <f aca="false">'Gestione gara'!X256</f>
        <v>300</v>
      </c>
      <c r="G71" s="76" t="n">
        <f aca="false">'Gestione gara'!AA256</f>
        <v>167</v>
      </c>
      <c r="H71" s="24" t="n">
        <f aca="false">'Gestione gara'!AD256</f>
        <v>300</v>
      </c>
      <c r="I71" s="76" t="n">
        <f aca="false">'Gestione gara'!AJ256</f>
        <v>182</v>
      </c>
      <c r="J71" s="24" t="n">
        <f aca="false">'Gestione gara'!AM256</f>
        <v>113</v>
      </c>
      <c r="K71" s="76" t="n">
        <f aca="false">'Gestione gara'!AG256</f>
        <v>0</v>
      </c>
      <c r="L71" s="24" t="n">
        <f aca="false">SUM(E71:J71)-INT(SUM(E75:J75))+K71</f>
        <v>782</v>
      </c>
    </row>
    <row r="72" customFormat="false" ht="12.75" hidden="true" customHeight="false" outlineLevel="0" collapsed="false">
      <c r="A72" s="72" t="n">
        <v>57</v>
      </c>
      <c r="B72" s="75"/>
      <c r="C72" s="122"/>
      <c r="D72" s="75"/>
      <c r="E72" s="23" t="n">
        <f aca="false">E71+0.01</f>
        <v>108.01</v>
      </c>
      <c r="F72" s="24" t="n">
        <f aca="false">F71+0.02</f>
        <v>300.02</v>
      </c>
      <c r="G72" s="76" t="n">
        <f aca="false">G71+0.03</f>
        <v>167.03</v>
      </c>
      <c r="H72" s="24" t="n">
        <f aca="false">H71+0.04</f>
        <v>300.04</v>
      </c>
      <c r="I72" s="76" t="n">
        <f aca="false">I71+0.05</f>
        <v>182.05</v>
      </c>
      <c r="J72" s="24" t="n">
        <f aca="false">J71+0.06</f>
        <v>113.06</v>
      </c>
      <c r="K72" s="76"/>
      <c r="L72" s="24" t="n">
        <f aca="false">SUM(E72:J72)-INT(SUM(E76:J76))+K72</f>
        <v>12.21</v>
      </c>
    </row>
    <row r="73" customFormat="false" ht="12.75" hidden="true" customHeight="false" outlineLevel="0" collapsed="false">
      <c r="A73" s="72" t="n">
        <v>58</v>
      </c>
      <c r="B73" s="75"/>
      <c r="C73" s="122"/>
      <c r="D73" s="75"/>
      <c r="E73" s="23" t="n">
        <f aca="false">IF(E72=MAX($E72:$J72),0,E72)</f>
        <v>108.01</v>
      </c>
      <c r="F73" s="24" t="n">
        <f aca="false">IF(F72=MAX($E72:$J72),0,F72)</f>
        <v>300.02</v>
      </c>
      <c r="G73" s="76" t="n">
        <f aca="false">IF(G72=MAX($E72:$J72),0,G72)</f>
        <v>167.03</v>
      </c>
      <c r="H73" s="24" t="n">
        <f aca="false">IF(H72=MAX($E72:$J72),0,H72)</f>
        <v>0</v>
      </c>
      <c r="I73" s="76" t="n">
        <f aca="false">IF(I72=MAX($E72:$J72),0,I72)</f>
        <v>182.05</v>
      </c>
      <c r="J73" s="24" t="n">
        <f aca="false">IF(J72=MAX($E72:$J72),0,J72)</f>
        <v>113.06</v>
      </c>
      <c r="K73" s="76"/>
      <c r="L73" s="24" t="n">
        <f aca="false">SUM(E73:J73)-INT(SUM(E77:J77))+K73</f>
        <v>-287.83</v>
      </c>
    </row>
    <row r="74" customFormat="false" ht="12.75" hidden="true" customHeight="false" outlineLevel="0" collapsed="false">
      <c r="A74" s="72" t="n">
        <v>59</v>
      </c>
      <c r="B74" s="75"/>
      <c r="C74" s="122"/>
      <c r="D74" s="75"/>
      <c r="E74" s="23" t="n">
        <f aca="false">IF(E73=MAX($E73:$J73),0,E73)</f>
        <v>108.01</v>
      </c>
      <c r="F74" s="24" t="n">
        <f aca="false">IF(F73=MAX($E73:$J73),0,F73)</f>
        <v>0</v>
      </c>
      <c r="G74" s="76" t="n">
        <f aca="false">IF(G73=MAX($E73:$J73),0,G73)</f>
        <v>167.03</v>
      </c>
      <c r="H74" s="24" t="n">
        <f aca="false">IF(H73=MAX($E73:$J73),0,H73)</f>
        <v>0</v>
      </c>
      <c r="I74" s="76" t="n">
        <f aca="false">IF(I73=MAX($E73:$J73),0,I73)</f>
        <v>182.05</v>
      </c>
      <c r="J74" s="24" t="n">
        <f aca="false">IF(J73=MAX($E73:$J73),0,J73)</f>
        <v>113.06</v>
      </c>
      <c r="K74" s="76"/>
      <c r="L74" s="24" t="n">
        <f aca="false">SUM(E74:J74)-INT(SUM(E78:J78))+K74</f>
        <v>-287.85</v>
      </c>
    </row>
    <row r="75" customFormat="false" ht="12.75" hidden="true" customHeight="false" outlineLevel="0" collapsed="false">
      <c r="A75" s="72" t="n">
        <v>60</v>
      </c>
      <c r="B75" s="75"/>
      <c r="C75" s="122"/>
      <c r="D75" s="75"/>
      <c r="E75" s="23" t="n">
        <f aca="false">IF(E74=MAX($E74:$J74),0,E74)</f>
        <v>108.01</v>
      </c>
      <c r="F75" s="24" t="n">
        <f aca="false">IF(F74=MAX($E74:$J74),0,F74)</f>
        <v>0</v>
      </c>
      <c r="G75" s="76" t="n">
        <f aca="false">IF(G74=MAX($E74:$J74),0,G74)</f>
        <v>167.03</v>
      </c>
      <c r="H75" s="24" t="n">
        <f aca="false">IF(H74=MAX($E74:$J74),0,H74)</f>
        <v>0</v>
      </c>
      <c r="I75" s="76" t="n">
        <f aca="false">IF(I74=MAX($E74:$J74),0,I74)</f>
        <v>0</v>
      </c>
      <c r="J75" s="24" t="n">
        <f aca="false">IF(J74=MAX($E74:$J74),0,J74)</f>
        <v>113.06</v>
      </c>
      <c r="K75" s="76"/>
      <c r="L75" s="24" t="n">
        <f aca="false">SUM(E75:J75)-INT(SUM(E79:J79))+K75</f>
        <v>-169.9</v>
      </c>
    </row>
    <row r="76" customFormat="false" ht="12.75" hidden="false" customHeight="false" outlineLevel="0" collapsed="false">
      <c r="A76" s="72" t="n">
        <v>13</v>
      </c>
      <c r="B76" s="75" t="str">
        <f aca="false">'Gestione gara'!B254</f>
        <v>JARDAN Jozsef</v>
      </c>
      <c r="C76" s="122" t="str">
        <f aca="false">'Gestione gara'!C254</f>
        <v>Ungheria</v>
      </c>
      <c r="D76" s="75" t="str">
        <f aca="false">'Gestione gara'!D254</f>
        <v>GRO-201 Jaguar</v>
      </c>
      <c r="E76" s="76" t="n">
        <f aca="false">'Gestione gara'!U254</f>
        <v>125</v>
      </c>
      <c r="F76" s="24" t="n">
        <f aca="false">'Gestione gara'!X254</f>
        <v>147</v>
      </c>
      <c r="G76" s="76" t="n">
        <f aca="false">'Gestione gara'!AA254</f>
        <v>300</v>
      </c>
      <c r="H76" s="24" t="n">
        <f aca="false">'Gestione gara'!AD254</f>
        <v>150</v>
      </c>
      <c r="I76" s="76" t="n">
        <f aca="false">'Gestione gara'!AJ254</f>
        <v>300</v>
      </c>
      <c r="J76" s="24" t="n">
        <f aca="false">'Gestione gara'!AM254</f>
        <v>136</v>
      </c>
      <c r="K76" s="76" t="n">
        <f aca="false">'Gestione gara'!AG254</f>
        <v>0</v>
      </c>
      <c r="L76" s="24" t="n">
        <f aca="false">SUM(E76:J76)-INT(SUM(E80:J80))+K76</f>
        <v>750</v>
      </c>
    </row>
    <row r="77" customFormat="false" ht="12.75" hidden="true" customHeight="false" outlineLevel="0" collapsed="false">
      <c r="A77" s="72" t="n">
        <v>62</v>
      </c>
      <c r="B77" s="75"/>
      <c r="C77" s="122"/>
      <c r="D77" s="75"/>
      <c r="E77" s="23" t="n">
        <f aca="false">E76+0.01</f>
        <v>125.01</v>
      </c>
      <c r="F77" s="24" t="n">
        <f aca="false">F76+0.02</f>
        <v>147.02</v>
      </c>
      <c r="G77" s="76" t="n">
        <f aca="false">G76+0.03</f>
        <v>300.03</v>
      </c>
      <c r="H77" s="24" t="n">
        <f aca="false">H76+0.04</f>
        <v>150.04</v>
      </c>
      <c r="I77" s="76" t="n">
        <f aca="false">I76+0.05</f>
        <v>300.05</v>
      </c>
      <c r="J77" s="24" t="n">
        <f aca="false">J76+0.06</f>
        <v>136.06</v>
      </c>
      <c r="K77" s="76"/>
      <c r="L77" s="24" t="n">
        <f aca="false">SUM(E77:J77)-INT(SUM(E81:J81))+K77</f>
        <v>-10.79</v>
      </c>
    </row>
    <row r="78" customFormat="false" ht="12.75" hidden="true" customHeight="false" outlineLevel="0" collapsed="false">
      <c r="A78" s="72" t="n">
        <v>63</v>
      </c>
      <c r="B78" s="75"/>
      <c r="C78" s="122"/>
      <c r="D78" s="75"/>
      <c r="E78" s="23" t="n">
        <f aca="false">IF(E77=MAX($E77:$J77),0,E77)</f>
        <v>125.01</v>
      </c>
      <c r="F78" s="24" t="n">
        <f aca="false">IF(F77=MAX($E77:$J77),0,F77)</f>
        <v>147.02</v>
      </c>
      <c r="G78" s="76" t="n">
        <f aca="false">IF(G77=MAX($E77:$J77),0,G77)</f>
        <v>300.03</v>
      </c>
      <c r="H78" s="24" t="n">
        <f aca="false">IF(H77=MAX($E77:$J77),0,H77)</f>
        <v>150.04</v>
      </c>
      <c r="I78" s="76" t="n">
        <f aca="false">IF(I77=MAX($E77:$J77),0,I77)</f>
        <v>0</v>
      </c>
      <c r="J78" s="24" t="n">
        <f aca="false">IF(J77=MAX($E77:$J77),0,J77)</f>
        <v>136.06</v>
      </c>
      <c r="K78" s="76"/>
      <c r="L78" s="24" t="n">
        <f aca="false">SUM(E78:J78)-INT(SUM(E82:J82))+K78</f>
        <v>-310.84</v>
      </c>
    </row>
    <row r="79" customFormat="false" ht="12.75" hidden="true" customHeight="false" outlineLevel="0" collapsed="false">
      <c r="A79" s="72" t="n">
        <v>64</v>
      </c>
      <c r="B79" s="75"/>
      <c r="C79" s="122"/>
      <c r="D79" s="75"/>
      <c r="E79" s="23" t="n">
        <f aca="false">IF(E78=MAX($E78:$J78),0,E78)</f>
        <v>125.01</v>
      </c>
      <c r="F79" s="24" t="n">
        <f aca="false">IF(F78=MAX($E78:$J78),0,F78)</f>
        <v>147.02</v>
      </c>
      <c r="G79" s="76" t="n">
        <f aca="false">IF(G78=MAX($E78:$J78),0,G78)</f>
        <v>0</v>
      </c>
      <c r="H79" s="24" t="n">
        <f aca="false">IF(H78=MAX($E78:$J78),0,H78)</f>
        <v>150.04</v>
      </c>
      <c r="I79" s="76" t="n">
        <f aca="false">IF(I78=MAX($E78:$J78),0,I78)</f>
        <v>0</v>
      </c>
      <c r="J79" s="24" t="n">
        <f aca="false">IF(J78=MAX($E78:$J78),0,J78)</f>
        <v>136.06</v>
      </c>
      <c r="K79" s="76"/>
      <c r="L79" s="24" t="n">
        <f aca="false">SUM(E79:J79)-INT(SUM(E83:J83))+K79</f>
        <v>-353.87</v>
      </c>
    </row>
    <row r="80" customFormat="false" ht="12.75" hidden="true" customHeight="false" outlineLevel="0" collapsed="false">
      <c r="A80" s="72" t="n">
        <v>65</v>
      </c>
      <c r="B80" s="75"/>
      <c r="C80" s="122"/>
      <c r="D80" s="75"/>
      <c r="E80" s="23" t="n">
        <f aca="false">IF(E79=MAX($E79:$J79),0,E79)</f>
        <v>125.01</v>
      </c>
      <c r="F80" s="24" t="n">
        <f aca="false">IF(F79=MAX($E79:$J79),0,F79)</f>
        <v>147.02</v>
      </c>
      <c r="G80" s="76" t="n">
        <f aca="false">IF(G79=MAX($E79:$J79),0,G79)</f>
        <v>0</v>
      </c>
      <c r="H80" s="24" t="n">
        <f aca="false">IF(H79=MAX($E79:$J79),0,H79)</f>
        <v>0</v>
      </c>
      <c r="I80" s="76" t="n">
        <f aca="false">IF(I79=MAX($E79:$J79),0,I79)</f>
        <v>0</v>
      </c>
      <c r="J80" s="24" t="n">
        <f aca="false">IF(J79=MAX($E79:$J79),0,J79)</f>
        <v>136.06</v>
      </c>
      <c r="K80" s="76"/>
      <c r="L80" s="24" t="n">
        <f aca="false">SUM(E80:J80)-INT(SUM(E84:J84))+K80</f>
        <v>-248.91</v>
      </c>
    </row>
    <row r="81" customFormat="false" ht="12.75" hidden="false" customHeight="false" outlineLevel="0" collapsed="false">
      <c r="A81" s="72" t="n">
        <v>14</v>
      </c>
      <c r="B81" s="75" t="str">
        <f aca="false">'Gestione gara'!B261</f>
        <v>BRINDZIK Lazslo</v>
      </c>
      <c r="C81" s="122" t="str">
        <f aca="false">'Gestione gara'!C261</f>
        <v>Ungheria</v>
      </c>
      <c r="D81" s="75" t="str">
        <f aca="false">'Gestione gara'!D261</f>
        <v>Jaguar</v>
      </c>
      <c r="E81" s="76" t="n">
        <f aca="false">'Gestione gara'!U261</f>
        <v>144</v>
      </c>
      <c r="F81" s="24" t="n">
        <f aca="false">'Gestione gara'!X261</f>
        <v>82</v>
      </c>
      <c r="G81" s="76" t="n">
        <f aca="false">'Gestione gara'!AA261</f>
        <v>193</v>
      </c>
      <c r="H81" s="24" t="n">
        <f aca="false">'Gestione gara'!AD261</f>
        <v>255</v>
      </c>
      <c r="I81" s="76" t="n">
        <f aca="false">'Gestione gara'!AJ261</f>
        <v>257</v>
      </c>
      <c r="J81" s="24" t="n">
        <f aca="false">'Gestione gara'!AM261</f>
        <v>238</v>
      </c>
      <c r="K81" s="76" t="n">
        <f aca="false">'Gestione gara'!AG261</f>
        <v>0</v>
      </c>
      <c r="L81" s="24" t="n">
        <f aca="false">SUM(E81:J81)-INT(SUM(E85:J85))+K81</f>
        <v>750</v>
      </c>
    </row>
    <row r="82" customFormat="false" ht="12.75" hidden="true" customHeight="false" outlineLevel="0" collapsed="false">
      <c r="A82" s="72" t="n">
        <v>67</v>
      </c>
      <c r="B82" s="75"/>
      <c r="C82" s="122"/>
      <c r="D82" s="75"/>
      <c r="E82" s="23" t="n">
        <f aca="false">E81+0.01</f>
        <v>144.01</v>
      </c>
      <c r="F82" s="24" t="n">
        <f aca="false">F81+0.02</f>
        <v>82.02</v>
      </c>
      <c r="G82" s="76" t="n">
        <f aca="false">G81+0.03</f>
        <v>193.03</v>
      </c>
      <c r="H82" s="24" t="n">
        <f aca="false">H81+0.04</f>
        <v>255.04</v>
      </c>
      <c r="I82" s="76" t="n">
        <f aca="false">I81+0.05</f>
        <v>257.05</v>
      </c>
      <c r="J82" s="24" t="n">
        <f aca="false">J81+0.06</f>
        <v>238.06</v>
      </c>
      <c r="K82" s="76"/>
      <c r="L82" s="24" t="n">
        <f aca="false">SUM(E82:J82)-INT(SUM(E86:J86))+K82</f>
        <v>177.21</v>
      </c>
    </row>
    <row r="83" customFormat="false" ht="12.75" hidden="true" customHeight="false" outlineLevel="0" collapsed="false">
      <c r="A83" s="72" t="n">
        <v>68</v>
      </c>
      <c r="B83" s="75"/>
      <c r="C83" s="122"/>
      <c r="D83" s="75"/>
      <c r="E83" s="23" t="n">
        <f aca="false">IF(E82=MAX($E82:$J82),0,E82)</f>
        <v>144.01</v>
      </c>
      <c r="F83" s="24" t="n">
        <f aca="false">IF(F82=MAX($E82:$J82),0,F82)</f>
        <v>82.02</v>
      </c>
      <c r="G83" s="76" t="n">
        <f aca="false">IF(G82=MAX($E82:$J82),0,G82)</f>
        <v>193.03</v>
      </c>
      <c r="H83" s="24" t="n">
        <f aca="false">IF(H82=MAX($E82:$J82),0,H82)</f>
        <v>255.04</v>
      </c>
      <c r="I83" s="76" t="n">
        <f aca="false">IF(I82=MAX($E82:$J82),0,I82)</f>
        <v>0</v>
      </c>
      <c r="J83" s="24" t="n">
        <f aca="false">IF(J82=MAX($E82:$J82),0,J82)</f>
        <v>238.06</v>
      </c>
      <c r="K83" s="76"/>
      <c r="L83" s="24" t="n">
        <f aca="false">SUM(E83:J83)-INT(SUM(E87:J87))+K83</f>
        <v>-79.84</v>
      </c>
    </row>
    <row r="84" customFormat="false" ht="12.75" hidden="true" customHeight="false" outlineLevel="0" collapsed="false">
      <c r="A84" s="72" t="n">
        <v>69</v>
      </c>
      <c r="B84" s="75"/>
      <c r="C84" s="122"/>
      <c r="D84" s="75"/>
      <c r="E84" s="23" t="n">
        <f aca="false">IF(E83=MAX($E83:$J83),0,E83)</f>
        <v>144.01</v>
      </c>
      <c r="F84" s="24" t="n">
        <f aca="false">IF(F83=MAX($E83:$J83),0,F83)</f>
        <v>82.02</v>
      </c>
      <c r="G84" s="76" t="n">
        <f aca="false">IF(G83=MAX($E83:$J83),0,G83)</f>
        <v>193.03</v>
      </c>
      <c r="H84" s="24" t="n">
        <f aca="false">IF(H83=MAX($E83:$J83),0,H83)</f>
        <v>0</v>
      </c>
      <c r="I84" s="76" t="n">
        <f aca="false">IF(I83=MAX($E83:$J83),0,I83)</f>
        <v>0</v>
      </c>
      <c r="J84" s="24" t="n">
        <f aca="false">IF(J83=MAX($E83:$J83),0,J83)</f>
        <v>238.06</v>
      </c>
      <c r="K84" s="76"/>
      <c r="L84" s="24" t="n">
        <f aca="false">SUM(E84:J84)-INT(SUM(E88:J88))+K84</f>
        <v>-34.88</v>
      </c>
    </row>
    <row r="85" customFormat="false" ht="12.75" hidden="true" customHeight="false" outlineLevel="0" collapsed="false">
      <c r="A85" s="72" t="n">
        <v>70</v>
      </c>
      <c r="B85" s="75"/>
      <c r="C85" s="122"/>
      <c r="D85" s="75"/>
      <c r="E85" s="23" t="n">
        <f aca="false">IF(E84=MAX($E84:$J84),0,E84)</f>
        <v>144.01</v>
      </c>
      <c r="F85" s="24" t="n">
        <f aca="false">IF(F84=MAX($E84:$J84),0,F84)</f>
        <v>82.02</v>
      </c>
      <c r="G85" s="76" t="n">
        <f aca="false">IF(G84=MAX($E84:$J84),0,G84)</f>
        <v>193.03</v>
      </c>
      <c r="H85" s="24" t="n">
        <f aca="false">IF(H84=MAX($E84:$J84),0,H84)</f>
        <v>0</v>
      </c>
      <c r="I85" s="76" t="n">
        <f aca="false">IF(I84=MAX($E84:$J84),0,I84)</f>
        <v>0</v>
      </c>
      <c r="J85" s="24" t="n">
        <f aca="false">IF(J84=MAX($E84:$J84),0,J84)</f>
        <v>0</v>
      </c>
      <c r="K85" s="76"/>
      <c r="L85" s="24" t="n">
        <f aca="false">SUM(E85:J85)-INT(SUM(E89:J89))+K85</f>
        <v>-25.94</v>
      </c>
    </row>
    <row r="86" customFormat="false" ht="12.75" hidden="false" customHeight="false" outlineLevel="0" collapsed="false">
      <c r="A86" s="72" t="n">
        <v>15</v>
      </c>
      <c r="B86" s="75" t="str">
        <f aca="false">'Gestione gara'!B258</f>
        <v>SYKORA Zdenek jr.</v>
      </c>
      <c r="C86" s="122" t="str">
        <f aca="false">'Gestione gara'!C258</f>
        <v>Rep. Ceca</v>
      </c>
      <c r="D86" s="75" t="str">
        <f aca="false">'Gestione gara'!D258</f>
        <v>Ptacek</v>
      </c>
      <c r="E86" s="76" t="n">
        <f aca="false">'Gestione gara'!U258</f>
        <v>130</v>
      </c>
      <c r="F86" s="24" t="n">
        <f aca="false">'Gestione gara'!X258</f>
        <v>105</v>
      </c>
      <c r="G86" s="76" t="n">
        <f aca="false">'Gestione gara'!AA258</f>
        <v>247</v>
      </c>
      <c r="H86" s="24" t="n">
        <f aca="false">'Gestione gara'!AD258</f>
        <v>147</v>
      </c>
      <c r="I86" s="76" t="n">
        <f aca="false">'Gestione gara'!AJ258</f>
        <v>300</v>
      </c>
      <c r="J86" s="24" t="n">
        <f aca="false">'Gestione gara'!AM258</f>
        <v>63</v>
      </c>
      <c r="K86" s="76" t="n">
        <f aca="false">'Gestione gara'!AG258</f>
        <v>0</v>
      </c>
      <c r="L86" s="24" t="n">
        <f aca="false">SUM(E86:J86)-INT(SUM(E90:J90))+K86</f>
        <v>694</v>
      </c>
    </row>
    <row r="87" customFormat="false" ht="12.75" hidden="true" customHeight="false" outlineLevel="0" collapsed="false">
      <c r="A87" s="72" t="n">
        <v>72</v>
      </c>
      <c r="B87" s="75"/>
      <c r="C87" s="122"/>
      <c r="D87" s="75"/>
      <c r="E87" s="23" t="n">
        <f aca="false">E86+0.01</f>
        <v>130.01</v>
      </c>
      <c r="F87" s="24" t="n">
        <f aca="false">F86+0.02</f>
        <v>105.02</v>
      </c>
      <c r="G87" s="76" t="n">
        <f aca="false">G86+0.03</f>
        <v>247.03</v>
      </c>
      <c r="H87" s="24" t="n">
        <f aca="false">H86+0.04</f>
        <v>147.04</v>
      </c>
      <c r="I87" s="76" t="n">
        <f aca="false">I86+0.05</f>
        <v>300.05</v>
      </c>
      <c r="J87" s="24" t="n">
        <f aca="false">J86+0.06</f>
        <v>63.06</v>
      </c>
      <c r="K87" s="76"/>
      <c r="L87" s="24" t="n">
        <f aca="false">SUM(E87:J87)-INT(SUM(E91:J91))+K87</f>
        <v>-185.79</v>
      </c>
    </row>
    <row r="88" customFormat="false" ht="12.75" hidden="true" customHeight="false" outlineLevel="0" collapsed="false">
      <c r="A88" s="72" t="n">
        <v>73</v>
      </c>
      <c r="B88" s="75"/>
      <c r="C88" s="122"/>
      <c r="D88" s="75"/>
      <c r="E88" s="23" t="n">
        <f aca="false">IF(E87=MAX($E87:$J87),0,E87)</f>
        <v>130.01</v>
      </c>
      <c r="F88" s="24" t="n">
        <f aca="false">IF(F87=MAX($E87:$J87),0,F87)</f>
        <v>105.02</v>
      </c>
      <c r="G88" s="76" t="n">
        <f aca="false">IF(G87=MAX($E87:$J87),0,G87)</f>
        <v>247.03</v>
      </c>
      <c r="H88" s="24" t="n">
        <f aca="false">IF(H87=MAX($E87:$J87),0,H87)</f>
        <v>147.04</v>
      </c>
      <c r="I88" s="76" t="n">
        <f aca="false">IF(I87=MAX($E87:$J87),0,I87)</f>
        <v>0</v>
      </c>
      <c r="J88" s="24" t="n">
        <f aca="false">IF(J87=MAX($E87:$J87),0,J87)</f>
        <v>63.06</v>
      </c>
      <c r="K88" s="76"/>
      <c r="L88" s="24" t="n">
        <f aca="false">SUM(E88:J88)-INT(SUM(E92:J92))+K88</f>
        <v>-485.84</v>
      </c>
    </row>
    <row r="89" customFormat="false" ht="12.75" hidden="true" customHeight="false" outlineLevel="0" collapsed="false">
      <c r="A89" s="72" t="n">
        <v>74</v>
      </c>
      <c r="B89" s="75"/>
      <c r="C89" s="122"/>
      <c r="D89" s="75"/>
      <c r="E89" s="23" t="n">
        <f aca="false">IF(E88=MAX($E88:$J88),0,E88)</f>
        <v>130.01</v>
      </c>
      <c r="F89" s="24" t="n">
        <f aca="false">IF(F88=MAX($E88:$J88),0,F88)</f>
        <v>105.02</v>
      </c>
      <c r="G89" s="76" t="n">
        <f aca="false">IF(G88=MAX($E88:$J88),0,G88)</f>
        <v>0</v>
      </c>
      <c r="H89" s="24" t="n">
        <f aca="false">IF(H88=MAX($E88:$J88),0,H88)</f>
        <v>147.04</v>
      </c>
      <c r="I89" s="76" t="n">
        <f aca="false">IF(I88=MAX($E88:$J88),0,I88)</f>
        <v>0</v>
      </c>
      <c r="J89" s="24" t="n">
        <f aca="false">IF(J88=MAX($E88:$J88),0,J88)</f>
        <v>63.06</v>
      </c>
      <c r="K89" s="76"/>
      <c r="L89" s="24" t="n">
        <f aca="false">SUM(E89:J89)-INT(SUM(E93:J93))+K89</f>
        <v>-432.87</v>
      </c>
    </row>
    <row r="90" customFormat="false" ht="12.75" hidden="true" customHeight="false" outlineLevel="0" collapsed="false">
      <c r="A90" s="72" t="n">
        <v>75</v>
      </c>
      <c r="B90" s="75"/>
      <c r="C90" s="122"/>
      <c r="D90" s="75"/>
      <c r="E90" s="23" t="n">
        <f aca="false">IF(E89=MAX($E89:$J89),0,E89)</f>
        <v>130.01</v>
      </c>
      <c r="F90" s="24" t="n">
        <f aca="false">IF(F89=MAX($E89:$J89),0,F89)</f>
        <v>105.02</v>
      </c>
      <c r="G90" s="76" t="n">
        <f aca="false">IF(G89=MAX($E89:$J89),0,G89)</f>
        <v>0</v>
      </c>
      <c r="H90" s="24" t="n">
        <f aca="false">IF(H89=MAX($E89:$J89),0,H89)</f>
        <v>0</v>
      </c>
      <c r="I90" s="76" t="n">
        <f aca="false">IF(I89=MAX($E89:$J89),0,I89)</f>
        <v>0</v>
      </c>
      <c r="J90" s="24" t="n">
        <f aca="false">IF(J89=MAX($E89:$J89),0,J89)</f>
        <v>63.06</v>
      </c>
      <c r="K90" s="76"/>
      <c r="L90" s="24" t="n">
        <f aca="false">SUM(E90:J90)-INT(SUM(E94:J94))+K90</f>
        <v>-376.91</v>
      </c>
    </row>
    <row r="91" customFormat="false" ht="12.75" hidden="false" customHeight="false" outlineLevel="0" collapsed="false">
      <c r="A91" s="72" t="n">
        <v>16</v>
      </c>
      <c r="B91" s="75" t="str">
        <f aca="false">'Gestione gara'!B264</f>
        <v>PASZTOR Gabor</v>
      </c>
      <c r="C91" s="122" t="str">
        <f aca="false">'Gestione gara'!C264</f>
        <v>Ungheria</v>
      </c>
      <c r="D91" s="75" t="str">
        <f aca="false">'Gestione gara'!D264</f>
        <v>Jaguar</v>
      </c>
      <c r="E91" s="76" t="n">
        <f aca="false">'Gestione gara'!U264</f>
        <v>152</v>
      </c>
      <c r="F91" s="24" t="n">
        <f aca="false">'Gestione gara'!X264</f>
        <v>184</v>
      </c>
      <c r="G91" s="76" t="n">
        <f aca="false">'Gestione gara'!AA264</f>
        <v>186</v>
      </c>
      <c r="H91" s="24" t="n">
        <f aca="false">'Gestione gara'!AD264</f>
        <v>300</v>
      </c>
      <c r="I91" s="76" t="n">
        <f aca="false">'Gestione gara'!AJ264</f>
        <v>153</v>
      </c>
      <c r="J91" s="24" t="n">
        <f aca="false">'Gestione gara'!AM264</f>
        <v>203</v>
      </c>
      <c r="K91" s="76" t="n">
        <f aca="false">'Gestione gara'!AG264</f>
        <v>0</v>
      </c>
      <c r="L91" s="24" t="n">
        <f aca="false">SUM(E91:J91)-INT(SUM(E95:J95))+K91</f>
        <v>689</v>
      </c>
    </row>
    <row r="92" customFormat="false" ht="12.75" hidden="true" customHeight="false" outlineLevel="0" collapsed="false">
      <c r="A92" s="72" t="n">
        <v>77</v>
      </c>
      <c r="B92" s="75"/>
      <c r="C92" s="122"/>
      <c r="D92" s="75"/>
      <c r="E92" s="23" t="n">
        <f aca="false">E91+0.01</f>
        <v>152.01</v>
      </c>
      <c r="F92" s="24" t="n">
        <f aca="false">F91+0.02</f>
        <v>184.02</v>
      </c>
      <c r="G92" s="76" t="n">
        <f aca="false">G91+0.03</f>
        <v>186.03</v>
      </c>
      <c r="H92" s="24" t="n">
        <f aca="false">H91+0.04</f>
        <v>300.04</v>
      </c>
      <c r="I92" s="76" t="n">
        <f aca="false">I91+0.05</f>
        <v>153.05</v>
      </c>
      <c r="J92" s="24" t="n">
        <f aca="false">J91+0.06</f>
        <v>203.06</v>
      </c>
      <c r="K92" s="76"/>
      <c r="L92" s="24" t="n">
        <f aca="false">SUM(E92:J92)-INT(SUM(E96:J96))+K92</f>
        <v>289.21</v>
      </c>
    </row>
    <row r="93" customFormat="false" ht="12.75" hidden="true" customHeight="false" outlineLevel="0" collapsed="false">
      <c r="A93" s="72" t="n">
        <v>78</v>
      </c>
      <c r="B93" s="75"/>
      <c r="C93" s="122"/>
      <c r="D93" s="75"/>
      <c r="E93" s="23" t="n">
        <f aca="false">IF(E92=MAX($E92:$J92),0,E92)</f>
        <v>152.01</v>
      </c>
      <c r="F93" s="24" t="n">
        <f aca="false">IF(F92=MAX($E92:$J92),0,F92)</f>
        <v>184.02</v>
      </c>
      <c r="G93" s="76" t="n">
        <f aca="false">IF(G92=MAX($E92:$J92),0,G92)</f>
        <v>186.03</v>
      </c>
      <c r="H93" s="24" t="n">
        <f aca="false">IF(H92=MAX($E92:$J92),0,H92)</f>
        <v>0</v>
      </c>
      <c r="I93" s="76" t="n">
        <f aca="false">IF(I92=MAX($E92:$J92),0,I92)</f>
        <v>153.05</v>
      </c>
      <c r="J93" s="24" t="n">
        <f aca="false">IF(J92=MAX($E92:$J92),0,J92)</f>
        <v>203.06</v>
      </c>
      <c r="K93" s="76"/>
      <c r="L93" s="24" t="n">
        <f aca="false">SUM(E93:J93)-INT(SUM(E97:J97))+K93</f>
        <v>-10.8299999999999</v>
      </c>
    </row>
    <row r="94" customFormat="false" ht="12.75" hidden="true" customHeight="false" outlineLevel="0" collapsed="false">
      <c r="A94" s="72" t="n">
        <v>79</v>
      </c>
      <c r="B94" s="75"/>
      <c r="C94" s="122"/>
      <c r="D94" s="75"/>
      <c r="E94" s="23" t="n">
        <f aca="false">IF(E93=MAX($E93:$J93),0,E93)</f>
        <v>152.01</v>
      </c>
      <c r="F94" s="24" t="n">
        <f aca="false">IF(F93=MAX($E93:$J93),0,F93)</f>
        <v>184.02</v>
      </c>
      <c r="G94" s="76" t="n">
        <f aca="false">IF(G93=MAX($E93:$J93),0,G93)</f>
        <v>186.03</v>
      </c>
      <c r="H94" s="24" t="n">
        <f aca="false">IF(H93=MAX($E93:$J93),0,H93)</f>
        <v>0</v>
      </c>
      <c r="I94" s="76" t="n">
        <f aca="false">IF(I93=MAX($E93:$J93),0,I93)</f>
        <v>153.05</v>
      </c>
      <c r="J94" s="24" t="n">
        <f aca="false">IF(J93=MAX($E93:$J93),0,J93)</f>
        <v>0</v>
      </c>
      <c r="K94" s="76"/>
      <c r="L94" s="24" t="n">
        <f aca="false">SUM(E94:J94)-INT(SUM(E98:J98))+K94</f>
        <v>86.11</v>
      </c>
    </row>
    <row r="95" customFormat="false" ht="12.75" hidden="true" customHeight="false" outlineLevel="0" collapsed="false">
      <c r="A95" s="72" t="n">
        <v>80</v>
      </c>
      <c r="B95" s="75"/>
      <c r="C95" s="122"/>
      <c r="D95" s="75"/>
      <c r="E95" s="23" t="n">
        <f aca="false">IF(E94=MAX($E94:$J94),0,E94)</f>
        <v>152.01</v>
      </c>
      <c r="F95" s="24" t="n">
        <f aca="false">IF(F94=MAX($E94:$J94),0,F94)</f>
        <v>184.02</v>
      </c>
      <c r="G95" s="76" t="n">
        <f aca="false">IF(G94=MAX($E94:$J94),0,G94)</f>
        <v>0</v>
      </c>
      <c r="H95" s="24" t="n">
        <f aca="false">IF(H94=MAX($E94:$J94),0,H94)</f>
        <v>0</v>
      </c>
      <c r="I95" s="76" t="n">
        <f aca="false">IF(I94=MAX($E94:$J94),0,I94)</f>
        <v>153.05</v>
      </c>
      <c r="J95" s="24" t="n">
        <f aca="false">IF(J94=MAX($E94:$J94),0,J94)</f>
        <v>0</v>
      </c>
      <c r="K95" s="76"/>
      <c r="L95" s="24" t="n">
        <f aca="false">SUM(E95:J95)-INT(SUM(E99:J99))+K95</f>
        <v>183.08</v>
      </c>
    </row>
    <row r="96" customFormat="false" ht="12.75" hidden="false" customHeight="false" outlineLevel="0" collapsed="false">
      <c r="A96" s="72" t="n">
        <v>17</v>
      </c>
      <c r="B96" s="75" t="str">
        <f aca="false">'Gestione gara'!B246</f>
        <v>BINELLI Luigi</v>
      </c>
      <c r="C96" s="122" t="str">
        <f aca="false">'Gestione gara'!C246</f>
        <v>Italia</v>
      </c>
      <c r="D96" s="75" t="str">
        <f aca="false">'Gestione gara'!D246</f>
        <v>Balestruccio</v>
      </c>
      <c r="E96" s="76" t="n">
        <f aca="false">'Gestione gara'!U246</f>
        <v>283</v>
      </c>
      <c r="F96" s="24" t="n">
        <f aca="false">'Gestione gara'!X246</f>
        <v>55</v>
      </c>
      <c r="G96" s="76" t="n">
        <f aca="false">'Gestione gara'!AA246</f>
        <v>99</v>
      </c>
      <c r="H96" s="24" t="n">
        <f aca="false">'Gestione gara'!AD246</f>
        <v>67</v>
      </c>
      <c r="I96" s="76" t="n">
        <f aca="false">'Gestione gara'!AJ246</f>
        <v>300</v>
      </c>
      <c r="J96" s="24" t="n">
        <f aca="false">'Gestione gara'!AM246</f>
        <v>85</v>
      </c>
      <c r="K96" s="76" t="n">
        <f aca="false">'Gestione gara'!AG246</f>
        <v>0</v>
      </c>
      <c r="L96" s="24" t="n">
        <f aca="false">SUM(E96:J96)-INT(SUM(E100:J100))+K96</f>
        <v>682</v>
      </c>
    </row>
    <row r="97" customFormat="false" ht="12.75" hidden="true" customHeight="false" outlineLevel="0" collapsed="false">
      <c r="A97" s="72" t="n">
        <v>82</v>
      </c>
      <c r="B97" s="75"/>
      <c r="C97" s="122"/>
      <c r="D97" s="75"/>
      <c r="E97" s="23" t="n">
        <f aca="false">E96+0.01</f>
        <v>283.01</v>
      </c>
      <c r="F97" s="24" t="n">
        <f aca="false">F96+0.02</f>
        <v>55.02</v>
      </c>
      <c r="G97" s="76" t="n">
        <f aca="false">G96+0.03</f>
        <v>99.03</v>
      </c>
      <c r="H97" s="24" t="n">
        <f aca="false">H96+0.04</f>
        <v>67.04</v>
      </c>
      <c r="I97" s="76" t="n">
        <f aca="false">I96+0.05</f>
        <v>300.05</v>
      </c>
      <c r="J97" s="24" t="n">
        <f aca="false">J96+0.06</f>
        <v>85.06</v>
      </c>
      <c r="K97" s="76"/>
      <c r="L97" s="24" t="n">
        <f aca="false">SUM(E97:J97)-INT(SUM(E101:J101))+K97</f>
        <v>-123.79</v>
      </c>
    </row>
    <row r="98" customFormat="false" ht="12.75" hidden="true" customHeight="false" outlineLevel="0" collapsed="false">
      <c r="A98" s="72" t="n">
        <v>83</v>
      </c>
      <c r="B98" s="75"/>
      <c r="C98" s="122"/>
      <c r="D98" s="75"/>
      <c r="E98" s="23" t="n">
        <f aca="false">IF(E97=MAX($E97:$J97),0,E97)</f>
        <v>283.01</v>
      </c>
      <c r="F98" s="24" t="n">
        <f aca="false">IF(F97=MAX($E97:$J97),0,F97)</f>
        <v>55.02</v>
      </c>
      <c r="G98" s="76" t="n">
        <f aca="false">IF(G97=MAX($E97:$J97),0,G97)</f>
        <v>99.03</v>
      </c>
      <c r="H98" s="24" t="n">
        <f aca="false">IF(H97=MAX($E97:$J97),0,H97)</f>
        <v>67.04</v>
      </c>
      <c r="I98" s="76" t="n">
        <f aca="false">IF(I97=MAX($E97:$J97),0,I97)</f>
        <v>0</v>
      </c>
      <c r="J98" s="24" t="n">
        <f aca="false">IF(J97=MAX($E97:$J97),0,J97)</f>
        <v>85.06</v>
      </c>
      <c r="K98" s="76"/>
      <c r="L98" s="24" t="n">
        <f aca="false">SUM(E98:J98)-INT(SUM(E102:J102))+K98</f>
        <v>-423.84</v>
      </c>
    </row>
    <row r="99" customFormat="false" ht="12.75" hidden="true" customHeight="false" outlineLevel="0" collapsed="false">
      <c r="A99" s="72" t="n">
        <v>84</v>
      </c>
      <c r="B99" s="75"/>
      <c r="C99" s="122"/>
      <c r="D99" s="75"/>
      <c r="E99" s="23" t="n">
        <f aca="false">IF(E98=MAX($E98:$J98),0,E98)</f>
        <v>0</v>
      </c>
      <c r="F99" s="24" t="n">
        <f aca="false">IF(F98=MAX($E98:$J98),0,F98)</f>
        <v>55.02</v>
      </c>
      <c r="G99" s="76" t="n">
        <f aca="false">IF(G98=MAX($E98:$J98),0,G98)</f>
        <v>99.03</v>
      </c>
      <c r="H99" s="24" t="n">
        <f aca="false">IF(H98=MAX($E98:$J98),0,H98)</f>
        <v>67.04</v>
      </c>
      <c r="I99" s="76" t="n">
        <f aca="false">IF(I98=MAX($E98:$J98),0,I98)</f>
        <v>0</v>
      </c>
      <c r="J99" s="24" t="n">
        <f aca="false">IF(J98=MAX($E98:$J98),0,J98)</f>
        <v>85.06</v>
      </c>
      <c r="K99" s="76"/>
      <c r="L99" s="24" t="n">
        <f aca="false">SUM(E99:J99)-INT(SUM(E103:J103))+K99</f>
        <v>-406.85</v>
      </c>
    </row>
    <row r="100" customFormat="false" ht="12.75" hidden="true" customHeight="false" outlineLevel="0" collapsed="false">
      <c r="A100" s="72" t="n">
        <v>85</v>
      </c>
      <c r="B100" s="75"/>
      <c r="C100" s="122"/>
      <c r="D100" s="75"/>
      <c r="E100" s="23" t="n">
        <f aca="false">IF(E99=MAX($E99:$J99),0,E99)</f>
        <v>0</v>
      </c>
      <c r="F100" s="24" t="n">
        <f aca="false">IF(F99=MAX($E99:$J99),0,F99)</f>
        <v>55.02</v>
      </c>
      <c r="G100" s="76" t="n">
        <f aca="false">IF(G99=MAX($E99:$J99),0,G99)</f>
        <v>0</v>
      </c>
      <c r="H100" s="24" t="n">
        <f aca="false">IF(H99=MAX($E99:$J99),0,H99)</f>
        <v>67.04</v>
      </c>
      <c r="I100" s="76" t="n">
        <f aca="false">IF(I99=MAX($E99:$J99),0,I99)</f>
        <v>0</v>
      </c>
      <c r="J100" s="24" t="n">
        <f aca="false">IF(J99=MAX($E99:$J99),0,J99)</f>
        <v>85.06</v>
      </c>
      <c r="K100" s="76"/>
      <c r="L100" s="24" t="n">
        <f aca="false">SUM(E100:J100)-INT(SUM(E104:J104))+K100</f>
        <v>-305.88</v>
      </c>
    </row>
    <row r="101" customFormat="false" ht="12.75" hidden="false" customHeight="false" outlineLevel="0" collapsed="false">
      <c r="A101" s="72" t="n">
        <v>18</v>
      </c>
      <c r="B101" s="75" t="str">
        <f aca="false">'Gestione gara'!B249</f>
        <v>DOMINICI Renzo</v>
      </c>
      <c r="C101" s="122" t="str">
        <f aca="false">'Gestione gara'!C249</f>
        <v>Italia</v>
      </c>
      <c r="D101" s="75" t="str">
        <f aca="false">'Gestione gara'!D249</f>
        <v>Balestruccio</v>
      </c>
      <c r="E101" s="76" t="n">
        <f aca="false">'Gestione gara'!U249</f>
        <v>300</v>
      </c>
      <c r="F101" s="24" t="n">
        <f aca="false">'Gestione gara'!X249</f>
        <v>179</v>
      </c>
      <c r="G101" s="76" t="n">
        <f aca="false">'Gestione gara'!AA249</f>
        <v>138</v>
      </c>
      <c r="H101" s="24" t="n">
        <f aca="false">'Gestione gara'!AD249</f>
        <v>94</v>
      </c>
      <c r="I101" s="76" t="n">
        <f aca="false">'Gestione gara'!AJ249</f>
        <v>102</v>
      </c>
      <c r="J101" s="24" t="n">
        <f aca="false">'Gestione gara'!AM249</f>
        <v>200</v>
      </c>
      <c r="K101" s="76" t="n">
        <f aca="false">'Gestione gara'!AG249</f>
        <v>0</v>
      </c>
      <c r="L101" s="24" t="n">
        <f aca="false">SUM(E101:J101)-INT(SUM(E105:J105))+K101</f>
        <v>679</v>
      </c>
    </row>
    <row r="102" customFormat="false" ht="12.75" hidden="true" customHeight="false" outlineLevel="0" collapsed="false">
      <c r="A102" s="72" t="n">
        <v>87</v>
      </c>
      <c r="B102" s="75"/>
      <c r="C102" s="122"/>
      <c r="D102" s="75"/>
      <c r="E102" s="23" t="n">
        <f aca="false">E101+0.01</f>
        <v>300.01</v>
      </c>
      <c r="F102" s="24" t="n">
        <f aca="false">F101+0.02</f>
        <v>179.02</v>
      </c>
      <c r="G102" s="76" t="n">
        <f aca="false">G101+0.03</f>
        <v>138.03</v>
      </c>
      <c r="H102" s="24" t="n">
        <f aca="false">H101+0.04</f>
        <v>94.04</v>
      </c>
      <c r="I102" s="76" t="n">
        <f aca="false">I101+0.05</f>
        <v>102.05</v>
      </c>
      <c r="J102" s="24" t="n">
        <f aca="false">J101+0.06</f>
        <v>200.06</v>
      </c>
      <c r="K102" s="76"/>
      <c r="L102" s="24" t="n">
        <f aca="false">SUM(E102:J102)-INT(SUM(E106:J106))+K102</f>
        <v>72.21</v>
      </c>
    </row>
    <row r="103" customFormat="false" ht="12.75" hidden="true" customHeight="false" outlineLevel="0" collapsed="false">
      <c r="A103" s="72" t="n">
        <v>88</v>
      </c>
      <c r="B103" s="75"/>
      <c r="C103" s="122"/>
      <c r="D103" s="75"/>
      <c r="E103" s="23" t="n">
        <f aca="false">IF(E102=MAX($E102:$J102),0,E102)</f>
        <v>0</v>
      </c>
      <c r="F103" s="24" t="n">
        <f aca="false">IF(F102=MAX($E102:$J102),0,F102)</f>
        <v>179.02</v>
      </c>
      <c r="G103" s="76" t="n">
        <f aca="false">IF(G102=MAX($E102:$J102),0,G102)</f>
        <v>138.03</v>
      </c>
      <c r="H103" s="24" t="n">
        <f aca="false">IF(H102=MAX($E102:$J102),0,H102)</f>
        <v>94.04</v>
      </c>
      <c r="I103" s="76" t="n">
        <f aca="false">IF(I102=MAX($E102:$J102),0,I102)</f>
        <v>102.05</v>
      </c>
      <c r="J103" s="24" t="n">
        <f aca="false">IF(J102=MAX($E102:$J102),0,J102)</f>
        <v>200.06</v>
      </c>
      <c r="K103" s="76"/>
      <c r="L103" s="24" t="n">
        <f aca="false">SUM(E103:J103)-INT(SUM(E107:J107))+K103</f>
        <v>-227.8</v>
      </c>
    </row>
    <row r="104" customFormat="false" ht="12.75" hidden="true" customHeight="false" outlineLevel="0" collapsed="false">
      <c r="A104" s="72" t="n">
        <v>89</v>
      </c>
      <c r="B104" s="75"/>
      <c r="C104" s="122"/>
      <c r="D104" s="75"/>
      <c r="E104" s="23" t="n">
        <f aca="false">IF(E103=MAX($E103:$J103),0,E103)</f>
        <v>0</v>
      </c>
      <c r="F104" s="24" t="n">
        <f aca="false">IF(F103=MAX($E103:$J103),0,F103)</f>
        <v>179.02</v>
      </c>
      <c r="G104" s="76" t="n">
        <f aca="false">IF(G103=MAX($E103:$J103),0,G103)</f>
        <v>138.03</v>
      </c>
      <c r="H104" s="24" t="n">
        <f aca="false">IF(H103=MAX($E103:$J103),0,H103)</f>
        <v>94.04</v>
      </c>
      <c r="I104" s="76" t="n">
        <f aca="false">IF(I103=MAX($E103:$J103),0,I103)</f>
        <v>102.05</v>
      </c>
      <c r="J104" s="24" t="n">
        <f aca="false">IF(J103=MAX($E103:$J103),0,J103)</f>
        <v>0</v>
      </c>
      <c r="K104" s="76"/>
      <c r="L104" s="24" t="n">
        <f aca="false">SUM(E104:J104)-INT(SUM(E108:J108))+K104</f>
        <v>-127.86</v>
      </c>
    </row>
    <row r="105" customFormat="false" ht="12.75" hidden="true" customHeight="false" outlineLevel="0" collapsed="false">
      <c r="A105" s="72" t="n">
        <v>90</v>
      </c>
      <c r="B105" s="75"/>
      <c r="C105" s="122"/>
      <c r="D105" s="75"/>
      <c r="E105" s="23" t="n">
        <f aca="false">IF(E104=MAX($E104:$J104),0,E104)</f>
        <v>0</v>
      </c>
      <c r="F105" s="24" t="n">
        <f aca="false">IF(F104=MAX($E104:$J104),0,F104)</f>
        <v>0</v>
      </c>
      <c r="G105" s="76" t="n">
        <f aca="false">IF(G104=MAX($E104:$J104),0,G104)</f>
        <v>138.03</v>
      </c>
      <c r="H105" s="24" t="n">
        <f aca="false">IF(H104=MAX($E104:$J104),0,H104)</f>
        <v>94.04</v>
      </c>
      <c r="I105" s="76" t="n">
        <f aca="false">IF(I104=MAX($E104:$J104),0,I104)</f>
        <v>102.05</v>
      </c>
      <c r="J105" s="24" t="n">
        <f aca="false">IF(J104=MAX($E104:$J104),0,J104)</f>
        <v>0</v>
      </c>
      <c r="K105" s="76"/>
      <c r="L105" s="24" t="n">
        <f aca="false">SUM(E105:J105)-INT(SUM(E109:J109))+K105</f>
        <v>-99.88</v>
      </c>
    </row>
    <row r="106" customFormat="false" ht="12.75" hidden="false" customHeight="false" outlineLevel="0" collapsed="false">
      <c r="A106" s="72" t="n">
        <v>19</v>
      </c>
      <c r="B106" s="75" t="str">
        <f aca="false">'Gestione gara'!B276</f>
        <v>PAVESI Giovanni</v>
      </c>
      <c r="C106" s="122" t="str">
        <f aca="false">'Gestione gara'!C276</f>
        <v>Brasile</v>
      </c>
      <c r="D106" s="75" t="str">
        <f aca="false">'Gestione gara'!D276</f>
        <v>Nibbio</v>
      </c>
      <c r="E106" s="76" t="n">
        <f aca="false">'Gestione gara'!U276</f>
        <v>98</v>
      </c>
      <c r="F106" s="24" t="n">
        <f aca="false">'Gestione gara'!X276</f>
        <v>99</v>
      </c>
      <c r="G106" s="76" t="n">
        <f aca="false">'Gestione gara'!AA276</f>
        <v>207</v>
      </c>
      <c r="H106" s="24" t="n">
        <f aca="false">'Gestione gara'!AD276</f>
        <v>111</v>
      </c>
      <c r="I106" s="76" t="n">
        <f aca="false">'Gestione gara'!AJ276</f>
        <v>126</v>
      </c>
      <c r="J106" s="24" t="n">
        <f aca="false">'Gestione gara'!AM276</f>
        <v>300</v>
      </c>
      <c r="K106" s="76" t="n">
        <f aca="false">'Gestione gara'!AG276</f>
        <v>0</v>
      </c>
      <c r="L106" s="24" t="n">
        <f aca="false">SUM(E106:J106)-INT(SUM(E110:J110))+K106</f>
        <v>633</v>
      </c>
    </row>
    <row r="107" customFormat="false" ht="12.75" hidden="true" customHeight="false" outlineLevel="0" collapsed="false">
      <c r="A107" s="72" t="n">
        <v>92</v>
      </c>
      <c r="B107" s="75"/>
      <c r="C107" s="122"/>
      <c r="D107" s="75"/>
      <c r="E107" s="23" t="n">
        <f aca="false">E106+0.01</f>
        <v>98.01</v>
      </c>
      <c r="F107" s="24" t="n">
        <f aca="false">F106+0.02</f>
        <v>99.02</v>
      </c>
      <c r="G107" s="76" t="n">
        <f aca="false">G106+0.03</f>
        <v>207.03</v>
      </c>
      <c r="H107" s="24" t="n">
        <f aca="false">H106+0.04</f>
        <v>111.04</v>
      </c>
      <c r="I107" s="76" t="n">
        <f aca="false">I106+0.05</f>
        <v>126.05</v>
      </c>
      <c r="J107" s="24" t="n">
        <f aca="false">J106+0.06</f>
        <v>300.06</v>
      </c>
      <c r="K107" s="76"/>
      <c r="L107" s="24" t="n">
        <f aca="false">SUM(E107:J107)-INT(SUM(E111:J111))+K107</f>
        <v>-29.79</v>
      </c>
    </row>
    <row r="108" customFormat="false" ht="12.75" hidden="true" customHeight="false" outlineLevel="0" collapsed="false">
      <c r="A108" s="72" t="n">
        <v>93</v>
      </c>
      <c r="B108" s="75"/>
      <c r="C108" s="122"/>
      <c r="D108" s="75"/>
      <c r="E108" s="23" t="n">
        <f aca="false">IF(E107=MAX($E107:$J107),0,E107)</f>
        <v>98.01</v>
      </c>
      <c r="F108" s="24" t="n">
        <f aca="false">IF(F107=MAX($E107:$J107),0,F107)</f>
        <v>99.02</v>
      </c>
      <c r="G108" s="76" t="n">
        <f aca="false">IF(G107=MAX($E107:$J107),0,G107)</f>
        <v>207.03</v>
      </c>
      <c r="H108" s="24" t="n">
        <f aca="false">IF(H107=MAX($E107:$J107),0,H107)</f>
        <v>111.04</v>
      </c>
      <c r="I108" s="76" t="n">
        <f aca="false">IF(I107=MAX($E107:$J107),0,I107)</f>
        <v>126.05</v>
      </c>
      <c r="J108" s="24" t="n">
        <f aca="false">IF(J107=MAX($E107:$J107),0,J107)</f>
        <v>0</v>
      </c>
      <c r="K108" s="76"/>
      <c r="L108" s="24" t="n">
        <f aca="false">SUM(E108:J108)-INT(SUM(E112:J112))+K108</f>
        <v>-329.85</v>
      </c>
    </row>
    <row r="109" customFormat="false" ht="12.75" hidden="true" customHeight="false" outlineLevel="0" collapsed="false">
      <c r="A109" s="72" t="n">
        <v>94</v>
      </c>
      <c r="B109" s="75"/>
      <c r="C109" s="122"/>
      <c r="D109" s="75"/>
      <c r="E109" s="23" t="n">
        <f aca="false">IF(E108=MAX($E108:$J108),0,E108)</f>
        <v>98.01</v>
      </c>
      <c r="F109" s="24" t="n">
        <f aca="false">IF(F108=MAX($E108:$J108),0,F108)</f>
        <v>99.02</v>
      </c>
      <c r="G109" s="76" t="n">
        <f aca="false">IF(G108=MAX($E108:$J108),0,G108)</f>
        <v>0</v>
      </c>
      <c r="H109" s="24" t="n">
        <f aca="false">IF(H108=MAX($E108:$J108),0,H108)</f>
        <v>111.04</v>
      </c>
      <c r="I109" s="76" t="n">
        <f aca="false">IF(I108=MAX($E108:$J108),0,I108)</f>
        <v>126.05</v>
      </c>
      <c r="J109" s="24" t="n">
        <f aca="false">IF(J108=MAX($E108:$J108),0,J108)</f>
        <v>0</v>
      </c>
      <c r="K109" s="76"/>
      <c r="L109" s="24" t="n">
        <f aca="false">SUM(E109:J109)-INT(SUM(E113:J113))+K109</f>
        <v>-284.88</v>
      </c>
    </row>
    <row r="110" customFormat="false" ht="12.75" hidden="true" customHeight="false" outlineLevel="0" collapsed="false">
      <c r="A110" s="72" t="n">
        <v>95</v>
      </c>
      <c r="B110" s="75"/>
      <c r="C110" s="122"/>
      <c r="D110" s="75"/>
      <c r="E110" s="23" t="n">
        <f aca="false">IF(E109=MAX($E109:$J109),0,E109)</f>
        <v>98.01</v>
      </c>
      <c r="F110" s="24" t="n">
        <f aca="false">IF(F109=MAX($E109:$J109),0,F109)</f>
        <v>99.02</v>
      </c>
      <c r="G110" s="76" t="n">
        <f aca="false">IF(G109=MAX($E109:$J109),0,G109)</f>
        <v>0</v>
      </c>
      <c r="H110" s="24" t="n">
        <f aca="false">IF(H109=MAX($E109:$J109),0,H109)</f>
        <v>111.04</v>
      </c>
      <c r="I110" s="76" t="n">
        <f aca="false">IF(I109=MAX($E109:$J109),0,I109)</f>
        <v>0</v>
      </c>
      <c r="J110" s="24" t="n">
        <f aca="false">IF(J109=MAX($E109:$J109),0,J109)</f>
        <v>0</v>
      </c>
      <c r="K110" s="76"/>
      <c r="L110" s="24" t="n">
        <f aca="false">SUM(E110:J110)-INT(SUM(E114:J114))+K110</f>
        <v>-212.93</v>
      </c>
    </row>
    <row r="111" customFormat="false" ht="12.75" hidden="false" customHeight="false" outlineLevel="0" collapsed="false">
      <c r="A111" s="72" t="n">
        <v>20</v>
      </c>
      <c r="B111" s="75" t="str">
        <f aca="false">'Gestione gara'!B257</f>
        <v>SYKORA Ota</v>
      </c>
      <c r="C111" s="122" t="str">
        <f aca="false">'Gestione gara'!C257</f>
        <v>Rep. Ceca</v>
      </c>
      <c r="D111" s="75" t="str">
        <f aca="false">'Gestione gara'!D257</f>
        <v>Tyger</v>
      </c>
      <c r="E111" s="76" t="n">
        <f aca="false">'Gestione gara'!U257</f>
        <v>119</v>
      </c>
      <c r="F111" s="24" t="n">
        <f aca="false">'Gestione gara'!X257</f>
        <v>198</v>
      </c>
      <c r="G111" s="76" t="n">
        <f aca="false">'Gestione gara'!AA257</f>
        <v>252</v>
      </c>
      <c r="H111" s="24" t="n">
        <f aca="false">'Gestione gara'!AD257</f>
        <v>100</v>
      </c>
      <c r="I111" s="76" t="n">
        <f aca="false">'Gestione gara'!AJ257</f>
        <v>139</v>
      </c>
      <c r="J111" s="24" t="n">
        <f aca="false">'Gestione gara'!AM257</f>
        <v>163</v>
      </c>
      <c r="K111" s="76" t="n">
        <f aca="false">'Gestione gara'!AG257</f>
        <v>0</v>
      </c>
      <c r="L111" s="24" t="n">
        <f aca="false">SUM(E111:J111)-INT(SUM(E115:J115))+K111</f>
        <v>613</v>
      </c>
    </row>
    <row r="112" customFormat="false" ht="12.75" hidden="true" customHeight="false" outlineLevel="0" collapsed="false">
      <c r="A112" s="72" t="n">
        <v>21</v>
      </c>
      <c r="B112" s="75"/>
      <c r="C112" s="122"/>
      <c r="D112" s="75"/>
      <c r="E112" s="23" t="n">
        <f aca="false">E111+0.01</f>
        <v>119.01</v>
      </c>
      <c r="F112" s="24" t="n">
        <f aca="false">F111+0.02</f>
        <v>198.02</v>
      </c>
      <c r="G112" s="76" t="n">
        <f aca="false">G111+0.03</f>
        <v>252.03</v>
      </c>
      <c r="H112" s="24" t="n">
        <f aca="false">H111+0.04</f>
        <v>100.04</v>
      </c>
      <c r="I112" s="76" t="n">
        <f aca="false">I111+0.05</f>
        <v>139.05</v>
      </c>
      <c r="J112" s="24" t="n">
        <f aca="false">J111+0.06</f>
        <v>163.06</v>
      </c>
      <c r="K112" s="76"/>
      <c r="L112" s="24" t="n">
        <f aca="false">SUM(E112:J112)-INT(SUM(E116:J116))+K112</f>
        <v>-200.79</v>
      </c>
    </row>
    <row r="113" customFormat="false" ht="12.75" hidden="true" customHeight="false" outlineLevel="0" collapsed="false">
      <c r="A113" s="72" t="n">
        <v>22</v>
      </c>
      <c r="B113" s="75"/>
      <c r="C113" s="122"/>
      <c r="D113" s="75"/>
      <c r="E113" s="23" t="n">
        <f aca="false">IF(E112=MAX($E112:$J112),0,E112)</f>
        <v>119.01</v>
      </c>
      <c r="F113" s="24" t="n">
        <f aca="false">IF(F112=MAX($E112:$J112),0,F112)</f>
        <v>198.02</v>
      </c>
      <c r="G113" s="76" t="n">
        <f aca="false">IF(G112=MAX($E112:$J112),0,G112)</f>
        <v>0</v>
      </c>
      <c r="H113" s="24" t="n">
        <f aca="false">IF(H112=MAX($E112:$J112),0,H112)</f>
        <v>100.04</v>
      </c>
      <c r="I113" s="76" t="n">
        <f aca="false">IF(I112=MAX($E112:$J112),0,I112)</f>
        <v>139.05</v>
      </c>
      <c r="J113" s="24" t="n">
        <f aca="false">IF(J112=MAX($E112:$J112),0,J112)</f>
        <v>163.06</v>
      </c>
      <c r="K113" s="76"/>
      <c r="L113" s="24" t="n">
        <f aca="false">SUM(E113:J113)-INT(SUM(E117:J117))+K113</f>
        <v>-452.82</v>
      </c>
    </row>
    <row r="114" customFormat="false" ht="12.75" hidden="true" customHeight="false" outlineLevel="0" collapsed="false">
      <c r="A114" s="72" t="n">
        <v>23</v>
      </c>
      <c r="B114" s="75"/>
      <c r="C114" s="122"/>
      <c r="D114" s="75"/>
      <c r="E114" s="23" t="n">
        <f aca="false">IF(E113=MAX($E113:$J113),0,E113)</f>
        <v>119.01</v>
      </c>
      <c r="F114" s="24" t="n">
        <f aca="false">IF(F113=MAX($E113:$J113),0,F113)</f>
        <v>0</v>
      </c>
      <c r="G114" s="76" t="n">
        <f aca="false">IF(G113=MAX($E113:$J113),0,G113)</f>
        <v>0</v>
      </c>
      <c r="H114" s="24" t="n">
        <f aca="false">IF(H113=MAX($E113:$J113),0,H113)</f>
        <v>100.04</v>
      </c>
      <c r="I114" s="76" t="n">
        <f aca="false">IF(I113=MAX($E113:$J113),0,I113)</f>
        <v>139.05</v>
      </c>
      <c r="J114" s="24" t="n">
        <f aca="false">IF(J113=MAX($E113:$J113),0,J113)</f>
        <v>163.06</v>
      </c>
      <c r="K114" s="76"/>
      <c r="L114" s="24" t="n">
        <f aca="false">SUM(E114:J114)-INT(SUM(E118:J118))+K114</f>
        <v>-350.84</v>
      </c>
    </row>
    <row r="115" customFormat="false" ht="12.75" hidden="true" customHeight="false" outlineLevel="0" collapsed="false">
      <c r="A115" s="72" t="n">
        <v>24</v>
      </c>
      <c r="B115" s="75"/>
      <c r="C115" s="122"/>
      <c r="D115" s="75"/>
      <c r="E115" s="23" t="n">
        <f aca="false">IF(E114=MAX($E114:$J114),0,E114)</f>
        <v>119.01</v>
      </c>
      <c r="F115" s="24" t="n">
        <f aca="false">IF(F114=MAX($E114:$J114),0,F114)</f>
        <v>0</v>
      </c>
      <c r="G115" s="76" t="n">
        <f aca="false">IF(G114=MAX($E114:$J114),0,G114)</f>
        <v>0</v>
      </c>
      <c r="H115" s="24" t="n">
        <f aca="false">IF(H114=MAX($E114:$J114),0,H114)</f>
        <v>100.04</v>
      </c>
      <c r="I115" s="76" t="n">
        <f aca="false">IF(I114=MAX($E114:$J114),0,I114)</f>
        <v>139.05</v>
      </c>
      <c r="J115" s="24" t="n">
        <f aca="false">IF(J114=MAX($E114:$J114),0,J114)</f>
        <v>0</v>
      </c>
      <c r="K115" s="76"/>
      <c r="L115" s="24" t="n">
        <f aca="false">SUM(E115:J115)-INT(SUM(E119:J119))+K115</f>
        <v>-213.9</v>
      </c>
    </row>
    <row r="116" customFormat="false" ht="12.75" hidden="false" customHeight="false" outlineLevel="0" collapsed="false">
      <c r="A116" s="72" t="n">
        <v>21</v>
      </c>
      <c r="B116" s="75" t="str">
        <f aca="false">'Gestione gara'!B277</f>
        <v>HOCHHOFER Herbert</v>
      </c>
      <c r="C116" s="122" t="s">
        <v>476</v>
      </c>
      <c r="D116" s="75" t="s">
        <v>477</v>
      </c>
      <c r="E116" s="76" t="n">
        <f aca="false">'Gestione gara'!U277</f>
        <v>193</v>
      </c>
      <c r="F116" s="24" t="n">
        <f aca="false">'Gestione gara'!X277</f>
        <v>100</v>
      </c>
      <c r="G116" s="76" t="n">
        <f aca="false">'Gestione gara'!AA277</f>
        <v>0</v>
      </c>
      <c r="H116" s="24" t="n">
        <f aca="false">'Gestione gara'!AD277</f>
        <v>300</v>
      </c>
      <c r="I116" s="76" t="n">
        <f aca="false">'Gestione gara'!AJ277</f>
        <v>300</v>
      </c>
      <c r="J116" s="24" t="n">
        <f aca="false">'Gestione gara'!AM277</f>
        <v>279</v>
      </c>
      <c r="K116" s="76" t="n">
        <f aca="false">'Gestione gara'!AG283</f>
        <v>0</v>
      </c>
      <c r="L116" s="24" t="n">
        <f aca="false">SUM(E116:J116)-INT(SUM(E119:J119))+K116</f>
        <v>600</v>
      </c>
    </row>
    <row r="117" customFormat="false" ht="12.75" hidden="true" customHeight="false" outlineLevel="0" collapsed="false">
      <c r="A117" s="72" t="n">
        <v>26</v>
      </c>
      <c r="B117" s="75"/>
      <c r="C117" s="122"/>
      <c r="D117" s="75"/>
      <c r="E117" s="23" t="n">
        <f aca="false">E116+0.01</f>
        <v>193.01</v>
      </c>
      <c r="F117" s="24" t="n">
        <f aca="false">F116+0.02</f>
        <v>100.02</v>
      </c>
      <c r="G117" s="76" t="n">
        <f aca="false">G116+0.03</f>
        <v>0.03</v>
      </c>
      <c r="H117" s="24" t="n">
        <f aca="false">H116+0.04</f>
        <v>300.04</v>
      </c>
      <c r="I117" s="76" t="n">
        <f aca="false">I116+0.05</f>
        <v>300.05</v>
      </c>
      <c r="J117" s="24" t="n">
        <f aca="false">J116+0.06</f>
        <v>279.06</v>
      </c>
      <c r="K117" s="76"/>
      <c r="L117" s="24" t="n">
        <f aca="false">SUM(E117:J117)-INT(SUM(E121:J121))+K117</f>
        <v>523.21</v>
      </c>
    </row>
    <row r="118" customFormat="false" ht="12.75" hidden="true" customHeight="false" outlineLevel="0" collapsed="false">
      <c r="A118" s="72" t="n">
        <v>27</v>
      </c>
      <c r="B118" s="75"/>
      <c r="C118" s="122"/>
      <c r="D118" s="75"/>
      <c r="E118" s="23" t="n">
        <f aca="false">IF(E117=MAX($E117:$J117),0,E117)</f>
        <v>193.01</v>
      </c>
      <c r="F118" s="24" t="n">
        <f aca="false">IF(F117=MAX($E117:$J117),0,F117)</f>
        <v>100.02</v>
      </c>
      <c r="G118" s="76" t="n">
        <f aca="false">IF(G117=MAX($E117:$J117),0,G117)</f>
        <v>0.03</v>
      </c>
      <c r="H118" s="24" t="n">
        <f aca="false">IF(H117=MAX($E117:$J117),0,H117)</f>
        <v>300.04</v>
      </c>
      <c r="I118" s="76" t="n">
        <f aca="false">IF(I117=MAX($E117:$J117),0,I117)</f>
        <v>0</v>
      </c>
      <c r="J118" s="24" t="n">
        <f aca="false">IF(J117=MAX($E117:$J117),0,J117)</f>
        <v>279.06</v>
      </c>
      <c r="K118" s="76"/>
      <c r="L118" s="24" t="n">
        <f aca="false">SUM(E118:J118)-INT(SUM(E122:J122))+K118</f>
        <v>223.16</v>
      </c>
    </row>
    <row r="119" customFormat="false" ht="12.75" hidden="true" customHeight="false" outlineLevel="0" collapsed="false">
      <c r="A119" s="72" t="n">
        <v>28</v>
      </c>
      <c r="B119" s="75"/>
      <c r="C119" s="122"/>
      <c r="D119" s="75"/>
      <c r="E119" s="23" t="n">
        <f aca="false">IF(E118=MAX($E118:$J118),0,E118)</f>
        <v>193.01</v>
      </c>
      <c r="F119" s="24" t="n">
        <f aca="false">IF(F118=MAX($E118:$J118),0,F118)</f>
        <v>100.02</v>
      </c>
      <c r="G119" s="76" t="n">
        <f aca="false">IF(G118=MAX($E118:$J118),0,G118)</f>
        <v>0.03</v>
      </c>
      <c r="H119" s="24" t="n">
        <f aca="false">IF(H118=MAX($E118:$J118),0,H118)</f>
        <v>0</v>
      </c>
      <c r="I119" s="76" t="n">
        <f aca="false">IF(I118=MAX($E118:$J118),0,I118)</f>
        <v>0</v>
      </c>
      <c r="J119" s="24" t="n">
        <f aca="false">IF(J118=MAX($E118:$J118),0,J118)</f>
        <v>279.06</v>
      </c>
      <c r="K119" s="76"/>
      <c r="L119" s="24" t="n">
        <f aca="false">SUM(E119:J119)-INT(SUM(E123:J123))+K119</f>
        <v>223.12</v>
      </c>
    </row>
    <row r="120" customFormat="false" ht="12.75" hidden="true" customHeight="false" outlineLevel="0" collapsed="false">
      <c r="A120" s="72" t="n">
        <v>29</v>
      </c>
      <c r="B120" s="75"/>
      <c r="C120" s="122"/>
      <c r="D120" s="75"/>
      <c r="E120" s="23" t="n">
        <f aca="false">IF(E119=MAX($E119:$J119),0,E119)</f>
        <v>193.01</v>
      </c>
      <c r="F120" s="24" t="n">
        <f aca="false">IF(F119=MAX($E119:$J119),0,F119)</f>
        <v>100.02</v>
      </c>
      <c r="G120" s="76" t="n">
        <f aca="false">IF(G119=MAX($E119:$J119),0,G119)</f>
        <v>0.03</v>
      </c>
      <c r="H120" s="24" t="n">
        <f aca="false">IF(H119=MAX($E119:$J119),0,H119)</f>
        <v>0</v>
      </c>
      <c r="I120" s="76" t="n">
        <f aca="false">IF(I119=MAX($E119:$J119),0,I119)</f>
        <v>0</v>
      </c>
      <c r="J120" s="24" t="n">
        <f aca="false">IF(J119=MAX($E119:$J119),0,J119)</f>
        <v>0</v>
      </c>
      <c r="K120" s="76"/>
      <c r="L120" s="24" t="n">
        <f aca="false">SUM(E120:J120)-INT(SUM(E124:J124))+K120</f>
        <v>87.06</v>
      </c>
    </row>
    <row r="121" customFormat="false" ht="12.75" hidden="false" customHeight="false" outlineLevel="0" collapsed="false">
      <c r="A121" s="72" t="n">
        <v>22</v>
      </c>
      <c r="B121" s="75" t="str">
        <f aca="false">'Gestione gara'!B268</f>
        <v>GOSZTOLA Istvan</v>
      </c>
      <c r="C121" s="122" t="str">
        <f aca="false">'Gestione gara'!C268</f>
        <v>Ungheria</v>
      </c>
      <c r="D121" s="75" t="str">
        <f aca="false">'Gestione gara'!D268</f>
        <v>TAS-3 Karvaly XL</v>
      </c>
      <c r="E121" s="76" t="n">
        <f aca="false">'Gestione gara'!U268</f>
        <v>137</v>
      </c>
      <c r="F121" s="24" t="n">
        <f aca="false">'Gestione gara'!X268</f>
        <v>69</v>
      </c>
      <c r="G121" s="76" t="n">
        <f aca="false">'Gestione gara'!AA268</f>
        <v>300</v>
      </c>
      <c r="H121" s="24" t="n">
        <f aca="false">'Gestione gara'!AD268</f>
        <v>143</v>
      </c>
      <c r="I121" s="76" t="n">
        <f aca="false">'Gestione gara'!AJ268</f>
        <v>0</v>
      </c>
      <c r="J121" s="24" t="n">
        <f aca="false">'Gestione gara'!AM268</f>
        <v>0</v>
      </c>
      <c r="K121" s="76" t="n">
        <f aca="false">'Gestione gara'!AG268</f>
        <v>0</v>
      </c>
      <c r="L121" s="24" t="n">
        <f aca="false">SUM(E121:J121)-INT(SUM(E125:J125))+K121</f>
        <v>580</v>
      </c>
    </row>
    <row r="122" customFormat="false" ht="12.75" hidden="true" customHeight="false" outlineLevel="0" collapsed="false">
      <c r="A122" s="72" t="n">
        <v>31</v>
      </c>
      <c r="B122" s="75"/>
      <c r="C122" s="122"/>
      <c r="D122" s="75"/>
      <c r="E122" s="23" t="n">
        <f aca="false">E121+0.01</f>
        <v>137.01</v>
      </c>
      <c r="F122" s="24" t="n">
        <f aca="false">F121+0.02</f>
        <v>69.02</v>
      </c>
      <c r="G122" s="76" t="n">
        <f aca="false">G121+0.03</f>
        <v>300.03</v>
      </c>
      <c r="H122" s="24" t="n">
        <f aca="false">H121+0.04</f>
        <v>143.04</v>
      </c>
      <c r="I122" s="76" t="n">
        <f aca="false">I121+0.05</f>
        <v>0.05</v>
      </c>
      <c r="J122" s="24" t="n">
        <f aca="false">J121+0.06</f>
        <v>0.06</v>
      </c>
      <c r="K122" s="76"/>
      <c r="L122" s="24" t="n">
        <f aca="false">SUM(E122:J122)-INT(SUM(E126:J126))+K122</f>
        <v>-222.79</v>
      </c>
    </row>
    <row r="123" customFormat="false" ht="12.75" hidden="true" customHeight="false" outlineLevel="0" collapsed="false">
      <c r="A123" s="72" t="n">
        <v>32</v>
      </c>
      <c r="B123" s="75"/>
      <c r="C123" s="122"/>
      <c r="D123" s="75"/>
      <c r="E123" s="23" t="n">
        <f aca="false">IF(E122=MAX($E122:$J122),0,E122)</f>
        <v>137.01</v>
      </c>
      <c r="F123" s="24" t="n">
        <f aca="false">IF(F122=MAX($E122:$J122),0,F122)</f>
        <v>69.02</v>
      </c>
      <c r="G123" s="76" t="n">
        <f aca="false">IF(G122=MAX($E122:$J122),0,G122)</f>
        <v>0</v>
      </c>
      <c r="H123" s="24" t="n">
        <f aca="false">IF(H122=MAX($E122:$J122),0,H122)</f>
        <v>143.04</v>
      </c>
      <c r="I123" s="76" t="n">
        <f aca="false">IF(I122=MAX($E122:$J122),0,I122)</f>
        <v>0.05</v>
      </c>
      <c r="J123" s="24" t="n">
        <f aca="false">IF(J122=MAX($E122:$J122),0,J122)</f>
        <v>0.06</v>
      </c>
      <c r="K123" s="76"/>
      <c r="L123" s="24" t="n">
        <f aca="false">SUM(E123:J123)-INT(SUM(E127:J127))+K123</f>
        <v>-522.82</v>
      </c>
    </row>
    <row r="124" customFormat="false" ht="12.75" hidden="true" customHeight="false" outlineLevel="0" collapsed="false">
      <c r="A124" s="72" t="n">
        <v>33</v>
      </c>
      <c r="B124" s="75"/>
      <c r="C124" s="122"/>
      <c r="D124" s="75"/>
      <c r="E124" s="23" t="n">
        <f aca="false">IF(E123=MAX($E123:$J123),0,E123)</f>
        <v>137.01</v>
      </c>
      <c r="F124" s="24" t="n">
        <f aca="false">IF(F123=MAX($E123:$J123),0,F123)</f>
        <v>69.02</v>
      </c>
      <c r="G124" s="76" t="n">
        <f aca="false">IF(G123=MAX($E123:$J123),0,G123)</f>
        <v>0</v>
      </c>
      <c r="H124" s="24" t="n">
        <f aca="false">IF(H123=MAX($E123:$J123),0,H123)</f>
        <v>0</v>
      </c>
      <c r="I124" s="76" t="n">
        <f aca="false">IF(I123=MAX($E123:$J123),0,I123)</f>
        <v>0.05</v>
      </c>
      <c r="J124" s="24" t="n">
        <f aca="false">IF(J123=MAX($E123:$J123),0,J123)</f>
        <v>0.06</v>
      </c>
      <c r="K124" s="76"/>
      <c r="L124" s="24" t="n">
        <f aca="false">SUM(E124:J124)-INT(SUM(E128:J128))+K124</f>
        <v>-412.86</v>
      </c>
    </row>
    <row r="125" customFormat="false" ht="12.75" hidden="true" customHeight="false" outlineLevel="0" collapsed="false">
      <c r="A125" s="72" t="n">
        <v>34</v>
      </c>
      <c r="B125" s="75"/>
      <c r="C125" s="122"/>
      <c r="D125" s="75"/>
      <c r="E125" s="23" t="n">
        <f aca="false">IF(E124=MAX($E124:$J124),0,E124)</f>
        <v>0</v>
      </c>
      <c r="F125" s="24" t="n">
        <f aca="false">IF(F124=MAX($E124:$J124),0,F124)</f>
        <v>69.02</v>
      </c>
      <c r="G125" s="76" t="n">
        <f aca="false">IF(G124=MAX($E124:$J124),0,G124)</f>
        <v>0</v>
      </c>
      <c r="H125" s="24" t="n">
        <f aca="false">IF(H124=MAX($E124:$J124),0,H124)</f>
        <v>0</v>
      </c>
      <c r="I125" s="76" t="n">
        <f aca="false">IF(I124=MAX($E124:$J124),0,I124)</f>
        <v>0.05</v>
      </c>
      <c r="J125" s="24" t="n">
        <f aca="false">IF(J124=MAX($E124:$J124),0,J124)</f>
        <v>0.06</v>
      </c>
      <c r="K125" s="76"/>
      <c r="L125" s="24" t="n">
        <f aca="false">SUM(E125:J125)-INT(SUM(E129:J129))+K125</f>
        <v>-405.87</v>
      </c>
    </row>
    <row r="126" customFormat="false" ht="12.75" hidden="false" customHeight="false" outlineLevel="0" collapsed="false">
      <c r="A126" s="72" t="n">
        <v>23</v>
      </c>
      <c r="B126" s="75" t="str">
        <f aca="false">'Gestione gara'!B263</f>
        <v>SEKANINA Martin</v>
      </c>
      <c r="C126" s="122" t="str">
        <f aca="false">'Gestione gara'!C263</f>
        <v>CR</v>
      </c>
      <c r="D126" s="75" t="str">
        <f aca="false">'Gestione gara'!D263</f>
        <v>Le Taxi VI</v>
      </c>
      <c r="E126" s="76" t="n">
        <f aca="false">'Gestione gara'!U263</f>
        <v>143</v>
      </c>
      <c r="F126" s="24" t="n">
        <f aca="false">'Gestione gara'!X263</f>
        <v>253</v>
      </c>
      <c r="G126" s="76" t="n">
        <f aca="false">'Gestione gara'!AA263</f>
        <v>144</v>
      </c>
      <c r="H126" s="24" t="n">
        <f aca="false">'Gestione gara'!AD263</f>
        <v>95</v>
      </c>
      <c r="I126" s="76" t="n">
        <f aca="false">'Gestione gara'!AJ263</f>
        <v>117</v>
      </c>
      <c r="J126" s="24" t="n">
        <f aca="false">'Gestione gara'!AM263</f>
        <v>120</v>
      </c>
      <c r="K126" s="76" t="n">
        <f aca="false">'Gestione gara'!AG263</f>
        <v>0</v>
      </c>
      <c r="L126" s="24" t="n">
        <f aca="false">SUM(E126:J126)-INT(SUM(E130:J130))+K126</f>
        <v>540</v>
      </c>
    </row>
    <row r="127" customFormat="false" ht="12.75" hidden="true" customHeight="false" outlineLevel="0" collapsed="false">
      <c r="A127" s="72" t="n">
        <v>36</v>
      </c>
      <c r="B127" s="75"/>
      <c r="C127" s="122"/>
      <c r="D127" s="75"/>
      <c r="E127" s="23" t="n">
        <f aca="false">E126+0.01</f>
        <v>143.01</v>
      </c>
      <c r="F127" s="24" t="n">
        <f aca="false">F126+0.02</f>
        <v>253.02</v>
      </c>
      <c r="G127" s="76" t="n">
        <f aca="false">G126+0.03</f>
        <v>144.03</v>
      </c>
      <c r="H127" s="24" t="n">
        <f aca="false">H126+0.04</f>
        <v>95.04</v>
      </c>
      <c r="I127" s="76" t="n">
        <f aca="false">I126+0.05</f>
        <v>117.05</v>
      </c>
      <c r="J127" s="24" t="n">
        <f aca="false">J126+0.06</f>
        <v>120.06</v>
      </c>
      <c r="K127" s="76"/>
      <c r="L127" s="24" t="n">
        <f aca="false">SUM(E127:J127)-INT(SUM(E131:J131))+K127</f>
        <v>107.21</v>
      </c>
    </row>
    <row r="128" customFormat="false" ht="12.75" hidden="true" customHeight="false" outlineLevel="0" collapsed="false">
      <c r="A128" s="72" t="n">
        <v>37</v>
      </c>
      <c r="B128" s="75"/>
      <c r="C128" s="122"/>
      <c r="D128" s="75"/>
      <c r="E128" s="23" t="n">
        <f aca="false">IF(E127=MAX($E127:$J127),0,E127)</f>
        <v>143.01</v>
      </c>
      <c r="F128" s="24" t="n">
        <f aca="false">IF(F127=MAX($E127:$J127),0,F127)</f>
        <v>0</v>
      </c>
      <c r="G128" s="76" t="n">
        <f aca="false">IF(G127=MAX($E127:$J127),0,G127)</f>
        <v>144.03</v>
      </c>
      <c r="H128" s="24" t="n">
        <f aca="false">IF(H127=MAX($E127:$J127),0,H127)</f>
        <v>95.04</v>
      </c>
      <c r="I128" s="76" t="n">
        <f aca="false">IF(I127=MAX($E127:$J127),0,I127)</f>
        <v>117.05</v>
      </c>
      <c r="J128" s="24" t="n">
        <f aca="false">IF(J127=MAX($E127:$J127),0,J127)</f>
        <v>120.06</v>
      </c>
      <c r="K128" s="76"/>
      <c r="L128" s="24" t="n">
        <f aca="false">SUM(E128:J128)-INT(SUM(E132:J132))+K128</f>
        <v>-145.81</v>
      </c>
    </row>
    <row r="129" customFormat="false" ht="12.75" hidden="true" customHeight="false" outlineLevel="0" collapsed="false">
      <c r="A129" s="72" t="n">
        <v>38</v>
      </c>
      <c r="B129" s="75"/>
      <c r="C129" s="122"/>
      <c r="D129" s="75"/>
      <c r="E129" s="23" t="n">
        <f aca="false">IF(E128=MAX($E128:$J128),0,E128)</f>
        <v>143.01</v>
      </c>
      <c r="F129" s="24" t="n">
        <f aca="false">IF(F128=MAX($E128:$J128),0,F128)</f>
        <v>0</v>
      </c>
      <c r="G129" s="76" t="n">
        <f aca="false">IF(G128=MAX($E128:$J128),0,G128)</f>
        <v>0</v>
      </c>
      <c r="H129" s="24" t="n">
        <f aca="false">IF(H128=MAX($E128:$J128),0,H128)</f>
        <v>95.04</v>
      </c>
      <c r="I129" s="76" t="n">
        <f aca="false">IF(I128=MAX($E128:$J128),0,I128)</f>
        <v>117.05</v>
      </c>
      <c r="J129" s="24" t="n">
        <f aca="false">IF(J128=MAX($E128:$J128),0,J128)</f>
        <v>120.06</v>
      </c>
      <c r="K129" s="76"/>
      <c r="L129" s="24" t="n">
        <f aca="false">SUM(E129:J129)-INT(SUM(E133:J133))+K129</f>
        <v>-45.84</v>
      </c>
    </row>
    <row r="130" customFormat="false" ht="12.75" hidden="true" customHeight="false" outlineLevel="0" collapsed="false">
      <c r="A130" s="72" t="n">
        <v>39</v>
      </c>
      <c r="B130" s="75"/>
      <c r="C130" s="122"/>
      <c r="D130" s="75"/>
      <c r="E130" s="23" t="n">
        <f aca="false">IF(E129=MAX($E129:$J129),0,E129)</f>
        <v>0</v>
      </c>
      <c r="F130" s="24" t="n">
        <f aca="false">IF(F129=MAX($E129:$J129),0,F129)</f>
        <v>0</v>
      </c>
      <c r="G130" s="76" t="n">
        <f aca="false">IF(G129=MAX($E129:$J129),0,G129)</f>
        <v>0</v>
      </c>
      <c r="H130" s="24" t="n">
        <f aca="false">IF(H129=MAX($E129:$J129),0,H129)</f>
        <v>95.04</v>
      </c>
      <c r="I130" s="76" t="n">
        <f aca="false">IF(I129=MAX($E129:$J129),0,I129)</f>
        <v>117.05</v>
      </c>
      <c r="J130" s="24" t="n">
        <f aca="false">IF(J129=MAX($E129:$J129),0,J129)</f>
        <v>120.06</v>
      </c>
      <c r="K130" s="76"/>
      <c r="L130" s="24" t="n">
        <f aca="false">SUM(E130:J130)-INT(SUM(E134:J134))+K130</f>
        <v>-65.85</v>
      </c>
    </row>
    <row r="131" customFormat="false" ht="12.75" hidden="false" customHeight="false" outlineLevel="0" collapsed="false">
      <c r="A131" s="72" t="n">
        <v>24</v>
      </c>
      <c r="B131" s="310" t="str">
        <f aca="false">'Gestione gara'!B239</f>
        <v>CRESTANI Mario</v>
      </c>
      <c r="C131" s="311" t="str">
        <f aca="false">'Gestione gara'!C239</f>
        <v>Italia</v>
      </c>
      <c r="D131" s="310" t="str">
        <f aca="false">'Gestione gara'!D239</f>
        <v>Nibbio</v>
      </c>
      <c r="E131" s="192" t="n">
        <f aca="false">'Gestione gara'!U239</f>
        <v>96</v>
      </c>
      <c r="F131" s="307" t="n">
        <f aca="false">'Gestione gara'!X239</f>
        <v>83</v>
      </c>
      <c r="G131" s="192" t="n">
        <f aca="false">'Gestione gara'!AA239</f>
        <v>244</v>
      </c>
      <c r="H131" s="307" t="n">
        <f aca="false">'Gestione gara'!AD239</f>
        <v>113</v>
      </c>
      <c r="I131" s="192" t="n">
        <f aca="false">'Gestione gara'!AJ239</f>
        <v>106</v>
      </c>
      <c r="J131" s="307" t="n">
        <f aca="false">'Gestione gara'!AM239</f>
        <v>123</v>
      </c>
      <c r="K131" s="192" t="n">
        <f aca="false">'Gestione gara'!AG239</f>
        <v>0</v>
      </c>
      <c r="L131" s="307" t="n">
        <f aca="false">SUM(E131:J131)-INT(SUM(E135:J135))+K131</f>
        <v>480</v>
      </c>
    </row>
    <row r="132" customFormat="false" ht="12.75" hidden="true" customHeight="false" outlineLevel="0" collapsed="false">
      <c r="A132" s="72" t="n">
        <v>41</v>
      </c>
      <c r="B132" s="75"/>
      <c r="C132" s="122"/>
      <c r="D132" s="75"/>
      <c r="E132" s="23" t="n">
        <f aca="false">E131+0.01</f>
        <v>96.01</v>
      </c>
      <c r="F132" s="24" t="n">
        <f aca="false">F131+0.02</f>
        <v>83.02</v>
      </c>
      <c r="G132" s="76" t="n">
        <f aca="false">G131+0.03</f>
        <v>244.03</v>
      </c>
      <c r="H132" s="24" t="n">
        <f aca="false">H131+0.04</f>
        <v>113.04</v>
      </c>
      <c r="I132" s="76" t="n">
        <f aca="false">I131+0.05</f>
        <v>106.05</v>
      </c>
      <c r="J132" s="24" t="n">
        <f aca="false">J131+0.06</f>
        <v>123.06</v>
      </c>
      <c r="K132" s="76"/>
      <c r="L132" s="24" t="n">
        <f aca="false">SUM(E132:J132)-INT(SUM(E136:J136))+K132</f>
        <v>-0.789999999999964</v>
      </c>
    </row>
    <row r="133" customFormat="false" ht="12.75" hidden="true" customHeight="false" outlineLevel="0" collapsed="false">
      <c r="A133" s="72" t="n">
        <v>42</v>
      </c>
      <c r="B133" s="75"/>
      <c r="C133" s="122"/>
      <c r="D133" s="75"/>
      <c r="E133" s="23" t="n">
        <f aca="false">IF(E132=MAX($E132:$J132),0,E132)</f>
        <v>96.01</v>
      </c>
      <c r="F133" s="24" t="n">
        <f aca="false">IF(F132=MAX($E132:$J132),0,F132)</f>
        <v>83.02</v>
      </c>
      <c r="G133" s="76" t="n">
        <f aca="false">IF(G132=MAX($E132:$J132),0,G132)</f>
        <v>0</v>
      </c>
      <c r="H133" s="24" t="n">
        <f aca="false">IF(H132=MAX($E132:$J132),0,H132)</f>
        <v>113.04</v>
      </c>
      <c r="I133" s="76" t="n">
        <f aca="false">IF(I132=MAX($E132:$J132),0,I132)</f>
        <v>106.05</v>
      </c>
      <c r="J133" s="24" t="n">
        <f aca="false">IF(J132=MAX($E132:$J132),0,J132)</f>
        <v>123.06</v>
      </c>
      <c r="K133" s="76"/>
      <c r="L133" s="24" t="n">
        <f aca="false">SUM(E133:J133)-INT(SUM(E137:J137))+K133</f>
        <v>-244.82</v>
      </c>
    </row>
    <row r="134" customFormat="false" ht="12.75" hidden="true" customHeight="false" outlineLevel="0" collapsed="false">
      <c r="A134" s="72" t="n">
        <v>43</v>
      </c>
      <c r="B134" s="75"/>
      <c r="C134" s="122"/>
      <c r="D134" s="75"/>
      <c r="E134" s="23" t="n">
        <f aca="false">IF(E133=MAX($E133:$J133),0,E133)</f>
        <v>96.01</v>
      </c>
      <c r="F134" s="24" t="n">
        <f aca="false">IF(F133=MAX($E133:$J133),0,F133)</f>
        <v>83.02</v>
      </c>
      <c r="G134" s="76" t="n">
        <f aca="false">IF(G133=MAX($E133:$J133),0,G133)</f>
        <v>0</v>
      </c>
      <c r="H134" s="24" t="n">
        <f aca="false">IF(H133=MAX($E133:$J133),0,H133)</f>
        <v>113.04</v>
      </c>
      <c r="I134" s="76" t="n">
        <f aca="false">IF(I133=MAX($E133:$J133),0,I133)</f>
        <v>106.05</v>
      </c>
      <c r="J134" s="24" t="n">
        <f aca="false">IF(J133=MAX($E133:$J133),0,J133)</f>
        <v>0</v>
      </c>
      <c r="K134" s="76"/>
      <c r="L134" s="24" t="n">
        <f aca="false">SUM(E134:J134)-INT(SUM(E138:J138))+K134</f>
        <v>-157.88</v>
      </c>
    </row>
    <row r="135" customFormat="false" ht="12.75" hidden="true" customHeight="false" outlineLevel="0" collapsed="false">
      <c r="A135" s="72" t="n">
        <v>44</v>
      </c>
      <c r="B135" s="75"/>
      <c r="C135" s="122"/>
      <c r="D135" s="75"/>
      <c r="E135" s="23" t="n">
        <f aca="false">IF(E134=MAX($E134:$J134),0,E134)</f>
        <v>96.01</v>
      </c>
      <c r="F135" s="24" t="n">
        <f aca="false">IF(F134=MAX($E134:$J134),0,F134)</f>
        <v>83.02</v>
      </c>
      <c r="G135" s="76" t="n">
        <f aca="false">IF(G134=MAX($E134:$J134),0,G134)</f>
        <v>0</v>
      </c>
      <c r="H135" s="24" t="n">
        <f aca="false">IF(H134=MAX($E134:$J134),0,H134)</f>
        <v>0</v>
      </c>
      <c r="I135" s="76" t="n">
        <f aca="false">IF(I134=MAX($E134:$J134),0,I134)</f>
        <v>106.05</v>
      </c>
      <c r="J135" s="24" t="n">
        <f aca="false">IF(J134=MAX($E134:$J134),0,J134)</f>
        <v>0</v>
      </c>
      <c r="K135" s="76"/>
      <c r="L135" s="24" t="n">
        <f aca="false">SUM(E135:J135)-INT(SUM(E139:J139))+K135</f>
        <v>-133.92</v>
      </c>
    </row>
    <row r="136" customFormat="false" ht="12.75" hidden="false" customHeight="false" outlineLevel="0" collapsed="false">
      <c r="A136" s="72" t="n">
        <v>25</v>
      </c>
      <c r="B136" s="75" t="str">
        <f aca="false">'Gestione gara'!B266</f>
        <v>KORNO Istvan</v>
      </c>
      <c r="C136" s="122" t="str">
        <f aca="false">'Gestione gara'!C266</f>
        <v>Ungheria</v>
      </c>
      <c r="D136" s="75" t="str">
        <f aca="false">'Gestione gara'!D266</f>
        <v>Gem</v>
      </c>
      <c r="E136" s="76" t="n">
        <f aca="false">'Gestione gara'!U266</f>
        <v>100</v>
      </c>
      <c r="F136" s="24" t="n">
        <f aca="false">'Gestione gara'!X266</f>
        <v>137</v>
      </c>
      <c r="G136" s="76" t="n">
        <f aca="false">'Gestione gara'!AA266</f>
        <v>105</v>
      </c>
      <c r="H136" s="24" t="n">
        <f aca="false">'Gestione gara'!AD266</f>
        <v>210</v>
      </c>
      <c r="I136" s="76" t="n">
        <f aca="false">'Gestione gara'!AJ266</f>
        <v>115</v>
      </c>
      <c r="J136" s="24" t="n">
        <f aca="false">'Gestione gara'!AM266</f>
        <v>99</v>
      </c>
      <c r="K136" s="76" t="n">
        <f aca="false">'Gestione gara'!AG266</f>
        <v>0</v>
      </c>
      <c r="L136" s="24" t="n">
        <f aca="false">SUM(E136:J136)-INT(SUM(E140:J140))+K136</f>
        <v>462</v>
      </c>
    </row>
    <row r="137" customFormat="false" ht="12.75" hidden="true" customHeight="false" outlineLevel="0" collapsed="false">
      <c r="A137" s="72" t="n">
        <v>46</v>
      </c>
      <c r="B137" s="75"/>
      <c r="C137" s="122"/>
      <c r="D137" s="75"/>
      <c r="E137" s="23" t="n">
        <f aca="false">E136+0.01</f>
        <v>100.01</v>
      </c>
      <c r="F137" s="24" t="n">
        <f aca="false">F136+0.02</f>
        <v>137.02</v>
      </c>
      <c r="G137" s="76" t="n">
        <f aca="false">G136+0.03</f>
        <v>105.03</v>
      </c>
      <c r="H137" s="24" t="n">
        <f aca="false">H136+0.04</f>
        <v>210.04</v>
      </c>
      <c r="I137" s="76" t="n">
        <f aca="false">I136+0.05</f>
        <v>115.05</v>
      </c>
      <c r="J137" s="24" t="n">
        <f aca="false">J136+0.06</f>
        <v>99.06</v>
      </c>
      <c r="K137" s="76"/>
      <c r="L137" s="24" t="n">
        <f aca="false">SUM(E137:J137)-INT(SUM(E141:J141))+K137</f>
        <v>23.21</v>
      </c>
    </row>
    <row r="138" customFormat="false" ht="12.75" hidden="true" customHeight="false" outlineLevel="0" collapsed="false">
      <c r="A138" s="72" t="n">
        <v>47</v>
      </c>
      <c r="B138" s="75"/>
      <c r="C138" s="122"/>
      <c r="D138" s="75"/>
      <c r="E138" s="23" t="n">
        <f aca="false">IF(E137=MAX($E137:$J137),0,E137)</f>
        <v>100.01</v>
      </c>
      <c r="F138" s="24" t="n">
        <f aca="false">IF(F137=MAX($E137:$J137),0,F137)</f>
        <v>137.02</v>
      </c>
      <c r="G138" s="76" t="n">
        <f aca="false">IF(G137=MAX($E137:$J137),0,G137)</f>
        <v>105.03</v>
      </c>
      <c r="H138" s="24" t="n">
        <f aca="false">IF(H137=MAX($E137:$J137),0,H137)</f>
        <v>0</v>
      </c>
      <c r="I138" s="76" t="n">
        <f aca="false">IF(I137=MAX($E137:$J137),0,I137)</f>
        <v>115.05</v>
      </c>
      <c r="J138" s="24" t="n">
        <f aca="false">IF(J137=MAX($E137:$J137),0,J137)</f>
        <v>99.06</v>
      </c>
      <c r="K138" s="76"/>
      <c r="L138" s="24" t="n">
        <f aca="false">SUM(E138:J138)-INT(SUM(E142:J142))+K138</f>
        <v>-186.83</v>
      </c>
    </row>
    <row r="139" customFormat="false" ht="12.75" hidden="true" customHeight="false" outlineLevel="0" collapsed="false">
      <c r="A139" s="72" t="n">
        <v>48</v>
      </c>
      <c r="B139" s="75"/>
      <c r="C139" s="122"/>
      <c r="D139" s="75"/>
      <c r="E139" s="23" t="n">
        <f aca="false">IF(E138=MAX($E138:$J138),0,E138)</f>
        <v>100.01</v>
      </c>
      <c r="F139" s="24" t="n">
        <f aca="false">IF(F138=MAX($E138:$J138),0,F138)</f>
        <v>0</v>
      </c>
      <c r="G139" s="76" t="n">
        <f aca="false">IF(G138=MAX($E138:$J138),0,G138)</f>
        <v>105.03</v>
      </c>
      <c r="H139" s="24" t="n">
        <f aca="false">IF(H138=MAX($E138:$J138),0,H138)</f>
        <v>0</v>
      </c>
      <c r="I139" s="76" t="n">
        <f aca="false">IF(I138=MAX($E138:$J138),0,I138)</f>
        <v>115.05</v>
      </c>
      <c r="J139" s="24" t="n">
        <f aca="false">IF(J138=MAX($E138:$J138),0,J138)</f>
        <v>99.06</v>
      </c>
      <c r="K139" s="76"/>
      <c r="L139" s="24" t="n">
        <f aca="false">SUM(E139:J139)-INT(SUM(E143:J143))+K139</f>
        <v>-141.85</v>
      </c>
    </row>
    <row r="140" customFormat="false" ht="12.75" hidden="true" customHeight="false" outlineLevel="0" collapsed="false">
      <c r="A140" s="72" t="n">
        <v>49</v>
      </c>
      <c r="B140" s="75"/>
      <c r="C140" s="122"/>
      <c r="D140" s="75"/>
      <c r="E140" s="23" t="n">
        <f aca="false">IF(E139=MAX($E139:$J139),0,E139)</f>
        <v>100.01</v>
      </c>
      <c r="F140" s="24" t="n">
        <f aca="false">IF(F139=MAX($E139:$J139),0,F139)</f>
        <v>0</v>
      </c>
      <c r="G140" s="76" t="n">
        <f aca="false">IF(G139=MAX($E139:$J139),0,G139)</f>
        <v>105.03</v>
      </c>
      <c r="H140" s="24" t="n">
        <f aca="false">IF(H139=MAX($E139:$J139),0,H139)</f>
        <v>0</v>
      </c>
      <c r="I140" s="76" t="n">
        <f aca="false">IF(I139=MAX($E139:$J139),0,I139)</f>
        <v>0</v>
      </c>
      <c r="J140" s="24" t="n">
        <f aca="false">IF(J139=MAX($E139:$J139),0,J139)</f>
        <v>99.06</v>
      </c>
      <c r="K140" s="76"/>
      <c r="L140" s="24" t="n">
        <f aca="false">SUM(E140:J140)-INT(SUM(E144:J144))+K140</f>
        <v>-128.9</v>
      </c>
    </row>
    <row r="141" customFormat="false" ht="12.75" hidden="false" customHeight="false" outlineLevel="0" collapsed="false">
      <c r="A141" s="72" t="n">
        <v>26</v>
      </c>
      <c r="B141" s="75" t="str">
        <f aca="false">'Gestione gara'!B251</f>
        <v>PIRINI Stefano</v>
      </c>
      <c r="C141" s="122" t="str">
        <f aca="false">'Gestione gara'!C251</f>
        <v>Italia</v>
      </c>
      <c r="D141" s="75" t="str">
        <f aca="false">'Gestione gara'!D251</f>
        <v>MG3</v>
      </c>
      <c r="E141" s="76" t="n">
        <f aca="false">'Gestione gara'!U251</f>
        <v>124</v>
      </c>
      <c r="F141" s="24" t="n">
        <f aca="false">'Gestione gara'!X251</f>
        <v>182</v>
      </c>
      <c r="G141" s="76" t="n">
        <f aca="false">'Gestione gara'!AA251</f>
        <v>96</v>
      </c>
      <c r="H141" s="24" t="n">
        <f aca="false">'Gestione gara'!AD251</f>
        <v>105</v>
      </c>
      <c r="I141" s="76" t="n">
        <f aca="false">'Gestione gara'!AJ251</f>
        <v>108</v>
      </c>
      <c r="J141" s="24" t="n">
        <f aca="false">'Gestione gara'!AM251</f>
        <v>128</v>
      </c>
      <c r="K141" s="76" t="n">
        <f aca="false">'Gestione gara'!AG251</f>
        <v>0</v>
      </c>
      <c r="L141" s="24" t="n">
        <f aca="false">SUM(E141:J141)-INT(SUM(E145:J145))+K141</f>
        <v>434</v>
      </c>
    </row>
    <row r="142" customFormat="false" ht="12.75" hidden="true" customHeight="false" outlineLevel="0" collapsed="false">
      <c r="A142" s="72" t="n">
        <v>51</v>
      </c>
      <c r="B142" s="75"/>
      <c r="C142" s="122"/>
      <c r="D142" s="75"/>
      <c r="E142" s="23" t="n">
        <f aca="false">E141+0.01</f>
        <v>124.01</v>
      </c>
      <c r="F142" s="24" t="n">
        <f aca="false">F141+0.02</f>
        <v>182.02</v>
      </c>
      <c r="G142" s="76" t="n">
        <f aca="false">G141+0.03</f>
        <v>96.03</v>
      </c>
      <c r="H142" s="24" t="n">
        <f aca="false">H141+0.04</f>
        <v>105.04</v>
      </c>
      <c r="I142" s="76" t="n">
        <f aca="false">I141+0.05</f>
        <v>108.05</v>
      </c>
      <c r="J142" s="24" t="n">
        <f aca="false">J141+0.06</f>
        <v>128.06</v>
      </c>
      <c r="K142" s="76"/>
      <c r="L142" s="24" t="n">
        <f aca="false">SUM(E142:J142)-INT(SUM(E146:J146))+K142</f>
        <v>253.21</v>
      </c>
    </row>
    <row r="143" customFormat="false" ht="12.75" hidden="true" customHeight="false" outlineLevel="0" collapsed="false">
      <c r="A143" s="72" t="n">
        <v>52</v>
      </c>
      <c r="B143" s="75"/>
      <c r="C143" s="122"/>
      <c r="D143" s="75"/>
      <c r="E143" s="23" t="n">
        <f aca="false">IF(E142=MAX($E142:$J142),0,E142)</f>
        <v>124.01</v>
      </c>
      <c r="F143" s="24" t="n">
        <f aca="false">IF(F142=MAX($E142:$J142),0,F142)</f>
        <v>0</v>
      </c>
      <c r="G143" s="76" t="n">
        <f aca="false">IF(G142=MAX($E142:$J142),0,G142)</f>
        <v>96.03</v>
      </c>
      <c r="H143" s="24" t="n">
        <f aca="false">IF(H142=MAX($E142:$J142),0,H142)</f>
        <v>105.04</v>
      </c>
      <c r="I143" s="76" t="n">
        <f aca="false">IF(I142=MAX($E142:$J142),0,I142)</f>
        <v>108.05</v>
      </c>
      <c r="J143" s="24" t="n">
        <f aca="false">IF(J142=MAX($E142:$J142),0,J142)</f>
        <v>128.06</v>
      </c>
      <c r="K143" s="76"/>
      <c r="L143" s="24" t="n">
        <f aca="false">SUM(E143:J143)-INT(SUM(E147:J147))+K143</f>
        <v>71.1900000000001</v>
      </c>
    </row>
    <row r="144" customFormat="false" ht="12.75" hidden="true" customHeight="false" outlineLevel="0" collapsed="false">
      <c r="A144" s="72" t="n">
        <v>53</v>
      </c>
      <c r="B144" s="75"/>
      <c r="C144" s="122"/>
      <c r="D144" s="75"/>
      <c r="E144" s="23" t="n">
        <f aca="false">IF(E143=MAX($E143:$J143),0,E143)</f>
        <v>124.01</v>
      </c>
      <c r="F144" s="24" t="n">
        <f aca="false">IF(F143=MAX($E143:$J143),0,F143)</f>
        <v>0</v>
      </c>
      <c r="G144" s="76" t="n">
        <f aca="false">IF(G143=MAX($E143:$J143),0,G143)</f>
        <v>96.03</v>
      </c>
      <c r="H144" s="24" t="n">
        <f aca="false">IF(H143=MAX($E143:$J143),0,H143)</f>
        <v>105.04</v>
      </c>
      <c r="I144" s="76" t="n">
        <f aca="false">IF(I143=MAX($E143:$J143),0,I143)</f>
        <v>108.05</v>
      </c>
      <c r="J144" s="24" t="n">
        <f aca="false">IF(J143=MAX($E143:$J143),0,J143)</f>
        <v>0</v>
      </c>
      <c r="K144" s="76"/>
      <c r="L144" s="24" t="n">
        <f aca="false">SUM(E144:J144)-INT(SUM(E148:J148))+K144</f>
        <v>95.13</v>
      </c>
    </row>
    <row r="145" customFormat="false" ht="12.75" hidden="true" customHeight="false" outlineLevel="0" collapsed="false">
      <c r="A145" s="72" t="n">
        <v>54</v>
      </c>
      <c r="B145" s="75"/>
      <c r="C145" s="122"/>
      <c r="D145" s="75"/>
      <c r="E145" s="23" t="n">
        <f aca="false">IF(E144=MAX($E144:$J144),0,E144)</f>
        <v>0</v>
      </c>
      <c r="F145" s="24" t="n">
        <f aca="false">IF(F144=MAX($E144:$J144),0,F144)</f>
        <v>0</v>
      </c>
      <c r="G145" s="76" t="n">
        <f aca="false">IF(G144=MAX($E144:$J144),0,G144)</f>
        <v>96.03</v>
      </c>
      <c r="H145" s="24" t="n">
        <f aca="false">IF(H144=MAX($E144:$J144),0,H144)</f>
        <v>105.04</v>
      </c>
      <c r="I145" s="76" t="n">
        <f aca="false">IF(I144=MAX($E144:$J144),0,I144)</f>
        <v>108.05</v>
      </c>
      <c r="J145" s="24" t="n">
        <f aca="false">IF(J144=MAX($E144:$J144),0,J144)</f>
        <v>0</v>
      </c>
      <c r="K145" s="76"/>
      <c r="L145" s="24" t="n">
        <f aca="false">SUM(E145:J145)-INT(SUM(E149:J149))+K145</f>
        <v>108.12</v>
      </c>
    </row>
    <row r="146" customFormat="false" ht="12.75" hidden="false" customHeight="false" outlineLevel="0" collapsed="false">
      <c r="A146" s="72" t="n">
        <v>27</v>
      </c>
      <c r="B146" s="75" t="str">
        <f aca="false">'Gestione gara'!B248</f>
        <v>ZANZI Sergio</v>
      </c>
      <c r="C146" s="122" t="str">
        <f aca="false">'Gestione gara'!C248</f>
        <v>Italia</v>
      </c>
      <c r="D146" s="75" t="str">
        <f aca="false">'Gestione gara'!D248</f>
        <v>MG 3</v>
      </c>
      <c r="E146" s="76" t="n">
        <f aca="false">'Gestione gara'!U248</f>
        <v>39</v>
      </c>
      <c r="F146" s="24" t="n">
        <f aca="false">'Gestione gara'!X248</f>
        <v>137</v>
      </c>
      <c r="G146" s="76" t="n">
        <f aca="false">'Gestione gara'!AA248</f>
        <v>66</v>
      </c>
      <c r="H146" s="24" t="n">
        <f aca="false">'Gestione gara'!AD248</f>
        <v>152</v>
      </c>
      <c r="I146" s="76" t="n">
        <f aca="false">'Gestione gara'!AJ248</f>
        <v>96</v>
      </c>
      <c r="J146" s="24" t="n">
        <f aca="false">'Gestione gara'!AM248</f>
        <v>0</v>
      </c>
      <c r="K146" s="76" t="n">
        <f aca="false">'Gestione gara'!AG248</f>
        <v>0</v>
      </c>
      <c r="L146" s="24" t="n">
        <f aca="false">SUM(E146:J146)-INT(SUM(E150:J150))+K146</f>
        <v>385</v>
      </c>
    </row>
    <row r="147" customFormat="false" ht="12.75" hidden="true" customHeight="false" outlineLevel="0" collapsed="false">
      <c r="A147" s="72" t="n">
        <v>56</v>
      </c>
      <c r="B147" s="75"/>
      <c r="C147" s="122"/>
      <c r="D147" s="75"/>
      <c r="E147" s="23" t="n">
        <f aca="false">E146+0.01</f>
        <v>39.01</v>
      </c>
      <c r="F147" s="24" t="n">
        <f aca="false">F146+0.02</f>
        <v>137.02</v>
      </c>
      <c r="G147" s="76" t="n">
        <f aca="false">G146+0.03</f>
        <v>66.03</v>
      </c>
      <c r="H147" s="24" t="n">
        <f aca="false">H146+0.04</f>
        <v>152.04</v>
      </c>
      <c r="I147" s="76" t="n">
        <f aca="false">I146+0.05</f>
        <v>96.05</v>
      </c>
      <c r="J147" s="24" t="n">
        <f aca="false">J146+0.06</f>
        <v>0.06</v>
      </c>
      <c r="K147" s="76"/>
      <c r="L147" s="24" t="n">
        <f aca="false">SUM(E147:J147)-INT(SUM(E151:J151))+K147</f>
        <v>-42.79</v>
      </c>
    </row>
    <row r="148" customFormat="false" ht="12.75" hidden="true" customHeight="false" outlineLevel="0" collapsed="false">
      <c r="A148" s="72" t="n">
        <v>57</v>
      </c>
      <c r="B148" s="75"/>
      <c r="C148" s="122"/>
      <c r="D148" s="75"/>
      <c r="E148" s="23" t="n">
        <f aca="false">IF(E147=MAX($E147:$J147),0,E147)</f>
        <v>39.01</v>
      </c>
      <c r="F148" s="24" t="n">
        <f aca="false">IF(F147=MAX($E147:$J147),0,F147)</f>
        <v>137.02</v>
      </c>
      <c r="G148" s="76" t="n">
        <f aca="false">IF(G147=MAX($E147:$J147),0,G147)</f>
        <v>66.03</v>
      </c>
      <c r="H148" s="24" t="n">
        <f aca="false">IF(H147=MAX($E147:$J147),0,H147)</f>
        <v>0</v>
      </c>
      <c r="I148" s="76" t="n">
        <f aca="false">IF(I147=MAX($E147:$J147),0,I147)</f>
        <v>96.05</v>
      </c>
      <c r="J148" s="24" t="n">
        <f aca="false">IF(J147=MAX($E147:$J147),0,J147)</f>
        <v>0.06</v>
      </c>
      <c r="K148" s="76"/>
      <c r="L148" s="24" t="n">
        <f aca="false">SUM(E148:J148)-INT(SUM(E152:J152))+K148</f>
        <v>-194.83</v>
      </c>
    </row>
    <row r="149" customFormat="false" ht="12.75" hidden="true" customHeight="false" outlineLevel="0" collapsed="false">
      <c r="A149" s="72" t="n">
        <v>58</v>
      </c>
      <c r="B149" s="75"/>
      <c r="C149" s="122"/>
      <c r="D149" s="75"/>
      <c r="E149" s="23" t="n">
        <f aca="false">IF(E148=MAX($E148:$J148),0,E148)</f>
        <v>39.01</v>
      </c>
      <c r="F149" s="24" t="n">
        <f aca="false">IF(F148=MAX($E148:$J148),0,F148)</f>
        <v>0</v>
      </c>
      <c r="G149" s="76" t="n">
        <f aca="false">IF(G148=MAX($E148:$J148),0,G148)</f>
        <v>66.03</v>
      </c>
      <c r="H149" s="24" t="n">
        <f aca="false">IF(H148=MAX($E148:$J148),0,H148)</f>
        <v>0</v>
      </c>
      <c r="I149" s="76" t="n">
        <f aca="false">IF(I148=MAX($E148:$J148),0,I148)</f>
        <v>96.05</v>
      </c>
      <c r="J149" s="24" t="n">
        <f aca="false">IF(J148=MAX($E148:$J148),0,J148)</f>
        <v>0.06</v>
      </c>
      <c r="K149" s="76"/>
      <c r="L149" s="24" t="n">
        <f aca="false">SUM(E149:J149)-INT(SUM(E153:J153))+K149</f>
        <v>-177.85</v>
      </c>
    </row>
    <row r="150" customFormat="false" ht="12.75" hidden="true" customHeight="false" outlineLevel="0" collapsed="false">
      <c r="A150" s="72" t="n">
        <v>59</v>
      </c>
      <c r="B150" s="75"/>
      <c r="C150" s="122"/>
      <c r="D150" s="75"/>
      <c r="E150" s="23" t="n">
        <f aca="false">IF(E149=MAX($E149:$J149),0,E149)</f>
        <v>39.01</v>
      </c>
      <c r="F150" s="24" t="n">
        <f aca="false">IF(F149=MAX($E149:$J149),0,F149)</f>
        <v>0</v>
      </c>
      <c r="G150" s="76" t="n">
        <f aca="false">IF(G149=MAX($E149:$J149),0,G149)</f>
        <v>66.03</v>
      </c>
      <c r="H150" s="24" t="n">
        <f aca="false">IF(H149=MAX($E149:$J149),0,H149)</f>
        <v>0</v>
      </c>
      <c r="I150" s="76" t="n">
        <f aca="false">IF(I149=MAX($E149:$J149),0,I149)</f>
        <v>0</v>
      </c>
      <c r="J150" s="24" t="n">
        <f aca="false">IF(J149=MAX($E149:$J149),0,J149)</f>
        <v>0.06</v>
      </c>
      <c r="K150" s="76"/>
      <c r="L150" s="24" t="n">
        <f aca="false">SUM(E150:J150)-INT(SUM(E154:J154))+K150</f>
        <v>-157.9</v>
      </c>
    </row>
    <row r="151" customFormat="false" ht="12.75" hidden="false" customHeight="false" outlineLevel="0" collapsed="false">
      <c r="A151" s="72" t="n">
        <v>28</v>
      </c>
      <c r="B151" s="75" t="str">
        <f aca="false">'Gestione gara'!B260</f>
        <v>SYKORA David</v>
      </c>
      <c r="C151" s="122" t="str">
        <f aca="false">'Gestione gara'!C260</f>
        <v>Rep. Ceca</v>
      </c>
      <c r="D151" s="75" t="str">
        <f aca="false">'Gestione gara'!D260</f>
        <v>Vitez</v>
      </c>
      <c r="E151" s="76" t="n">
        <f aca="false">'Gestione gara'!U260</f>
        <v>106</v>
      </c>
      <c r="F151" s="24" t="n">
        <f aca="false">'Gestione gara'!X260</f>
        <v>116</v>
      </c>
      <c r="G151" s="76" t="n">
        <f aca="false">'Gestione gara'!AA260</f>
        <v>154</v>
      </c>
      <c r="H151" s="24" t="n">
        <f aca="false">'Gestione gara'!AD260</f>
        <v>104</v>
      </c>
      <c r="I151" s="76" t="n">
        <f aca="false">'Gestione gara'!AJ260</f>
        <v>53</v>
      </c>
      <c r="J151" s="24" t="n">
        <f aca="false">'Gestione gara'!AM260</f>
        <v>0</v>
      </c>
      <c r="K151" s="76" t="n">
        <f aca="false">'Gestione gara'!AG260</f>
        <v>0</v>
      </c>
      <c r="L151" s="24" t="n">
        <f aca="false">SUM(E151:J151)-INT(SUM(E155:J155))+K151</f>
        <v>376</v>
      </c>
    </row>
    <row r="152" customFormat="false" ht="12.75" hidden="true" customHeight="false" outlineLevel="0" collapsed="false">
      <c r="A152" s="72" t="n">
        <v>61</v>
      </c>
      <c r="B152" s="75"/>
      <c r="C152" s="122"/>
      <c r="D152" s="75"/>
      <c r="E152" s="23" t="n">
        <f aca="false">E151+0.01</f>
        <v>106.01</v>
      </c>
      <c r="F152" s="24" t="n">
        <f aca="false">F151+0.02</f>
        <v>116.02</v>
      </c>
      <c r="G152" s="76" t="n">
        <f aca="false">G151+0.03</f>
        <v>154.03</v>
      </c>
      <c r="H152" s="24" t="n">
        <f aca="false">H151+0.04</f>
        <v>104.04</v>
      </c>
      <c r="I152" s="76" t="n">
        <f aca="false">I151+0.05</f>
        <v>53.05</v>
      </c>
      <c r="J152" s="24" t="n">
        <f aca="false">J151+0.06</f>
        <v>0.06</v>
      </c>
      <c r="K152" s="76"/>
      <c r="L152" s="24" t="n">
        <f aca="false">SUM(E152:J152)-INT(SUM(E156:J156))+K152</f>
        <v>52.21</v>
      </c>
    </row>
    <row r="153" customFormat="false" ht="12.75" hidden="true" customHeight="false" outlineLevel="0" collapsed="false">
      <c r="A153" s="72" t="n">
        <v>62</v>
      </c>
      <c r="B153" s="75"/>
      <c r="C153" s="122"/>
      <c r="D153" s="75"/>
      <c r="E153" s="23" t="n">
        <f aca="false">IF(E152=MAX($E152:$J152),0,E152)</f>
        <v>106.01</v>
      </c>
      <c r="F153" s="24" t="n">
        <f aca="false">IF(F152=MAX($E152:$J152),0,F152)</f>
        <v>116.02</v>
      </c>
      <c r="G153" s="76" t="n">
        <f aca="false">IF(G152=MAX($E152:$J152),0,G152)</f>
        <v>0</v>
      </c>
      <c r="H153" s="24" t="n">
        <f aca="false">IF(H152=MAX($E152:$J152),0,H152)</f>
        <v>104.04</v>
      </c>
      <c r="I153" s="76" t="n">
        <f aca="false">IF(I152=MAX($E152:$J152),0,I152)</f>
        <v>53.05</v>
      </c>
      <c r="J153" s="24" t="n">
        <f aca="false">IF(J152=MAX($E152:$J152),0,J152)</f>
        <v>0.06</v>
      </c>
      <c r="K153" s="76"/>
      <c r="L153" s="24" t="n">
        <f aca="false">SUM(E153:J153)-INT(SUM(E157:J157))+K153</f>
        <v>-101.82</v>
      </c>
    </row>
    <row r="154" customFormat="false" ht="12.75" hidden="true" customHeight="false" outlineLevel="0" collapsed="false">
      <c r="A154" s="72" t="n">
        <v>63</v>
      </c>
      <c r="B154" s="75"/>
      <c r="C154" s="122"/>
      <c r="D154" s="75"/>
      <c r="E154" s="23" t="n">
        <f aca="false">IF(E153=MAX($E153:$J153),0,E153)</f>
        <v>106.01</v>
      </c>
      <c r="F154" s="24" t="n">
        <f aca="false">IF(F153=MAX($E153:$J153),0,F153)</f>
        <v>0</v>
      </c>
      <c r="G154" s="76" t="n">
        <f aca="false">IF(G153=MAX($E153:$J153),0,G153)</f>
        <v>0</v>
      </c>
      <c r="H154" s="24" t="n">
        <f aca="false">IF(H153=MAX($E153:$J153),0,H153)</f>
        <v>104.04</v>
      </c>
      <c r="I154" s="76" t="n">
        <f aca="false">IF(I153=MAX($E153:$J153),0,I153)</f>
        <v>53.05</v>
      </c>
      <c r="J154" s="24" t="n">
        <f aca="false">IF(J153=MAX($E153:$J153),0,J153)</f>
        <v>0.06</v>
      </c>
      <c r="K154" s="76"/>
      <c r="L154" s="24" t="n">
        <f aca="false">SUM(E154:J154)-INT(SUM(E158:J158))+K154</f>
        <v>-26.84</v>
      </c>
    </row>
    <row r="155" customFormat="false" ht="12.75" hidden="true" customHeight="false" outlineLevel="0" collapsed="false">
      <c r="A155" s="72" t="n">
        <v>64</v>
      </c>
      <c r="B155" s="75"/>
      <c r="C155" s="122"/>
      <c r="D155" s="75"/>
      <c r="E155" s="23" t="n">
        <f aca="false">IF(E154=MAX($E154:$J154),0,E154)</f>
        <v>0</v>
      </c>
      <c r="F155" s="24" t="n">
        <f aca="false">IF(F154=MAX($E154:$J154),0,F154)</f>
        <v>0</v>
      </c>
      <c r="G155" s="76" t="n">
        <f aca="false">IF(G154=MAX($E154:$J154),0,G154)</f>
        <v>0</v>
      </c>
      <c r="H155" s="24" t="n">
        <f aca="false">IF(H154=MAX($E154:$J154),0,H154)</f>
        <v>104.04</v>
      </c>
      <c r="I155" s="76" t="n">
        <f aca="false">IF(I154=MAX($E154:$J154),0,I154)</f>
        <v>53.05</v>
      </c>
      <c r="J155" s="24" t="n">
        <f aca="false">IF(J154=MAX($E154:$J154),0,J154)</f>
        <v>0.06</v>
      </c>
      <c r="K155" s="76"/>
      <c r="L155" s="24" t="n">
        <f aca="false">SUM(E155:J155)-INT(SUM(E159:J159))+K155</f>
        <v>-23.85</v>
      </c>
    </row>
    <row r="156" customFormat="false" ht="12.75" hidden="false" customHeight="false" outlineLevel="0" collapsed="false">
      <c r="A156" s="72" t="n">
        <v>29</v>
      </c>
      <c r="B156" s="75" t="str">
        <f aca="false">'Gestione gara'!B259</f>
        <v>SYKORA Zdenek jr.</v>
      </c>
      <c r="C156" s="122" t="str">
        <f aca="false">'Gestione gara'!C259</f>
        <v>Rep. Ceca</v>
      </c>
      <c r="D156" s="75" t="str">
        <f aca="false">'Gestione gara'!D259</f>
        <v>Rosita</v>
      </c>
      <c r="E156" s="76" t="n">
        <f aca="false">'Gestione gara'!U259</f>
        <v>58</v>
      </c>
      <c r="F156" s="24" t="n">
        <f aca="false">'Gestione gara'!X259</f>
        <v>109</v>
      </c>
      <c r="G156" s="76" t="n">
        <f aca="false">'Gestione gara'!AA259</f>
        <v>191</v>
      </c>
      <c r="H156" s="24" t="n">
        <f aca="false">'Gestione gara'!AD259</f>
        <v>66</v>
      </c>
      <c r="I156" s="76" t="n">
        <f aca="false">'Gestione gara'!AJ259</f>
        <v>57</v>
      </c>
      <c r="J156" s="24" t="n">
        <f aca="false">'Gestione gara'!AM259</f>
        <v>0</v>
      </c>
      <c r="K156" s="76" t="n">
        <f aca="false">'Gestione gara'!AG259</f>
        <v>0</v>
      </c>
      <c r="L156" s="24" t="n">
        <f aca="false">SUM(E156:J156)-INT(SUM(E160:J160))+K156</f>
        <v>366</v>
      </c>
    </row>
    <row r="157" customFormat="false" ht="12.75" hidden="true" customHeight="false" outlineLevel="0" collapsed="false">
      <c r="A157" s="72" t="n">
        <v>66</v>
      </c>
      <c r="B157" s="75"/>
      <c r="C157" s="122"/>
      <c r="D157" s="75"/>
      <c r="E157" s="23" t="n">
        <f aca="false">E156+0.01</f>
        <v>58.01</v>
      </c>
      <c r="F157" s="24" t="n">
        <f aca="false">F156+0.02</f>
        <v>109.02</v>
      </c>
      <c r="G157" s="76" t="n">
        <f aca="false">G156+0.03</f>
        <v>191.03</v>
      </c>
      <c r="H157" s="24" t="n">
        <f aca="false">H156+0.04</f>
        <v>66.04</v>
      </c>
      <c r="I157" s="76" t="n">
        <f aca="false">I156+0.05</f>
        <v>57.05</v>
      </c>
      <c r="J157" s="24" t="n">
        <f aca="false">J156+0.06</f>
        <v>0.06</v>
      </c>
      <c r="K157" s="76"/>
      <c r="L157" s="24" t="n">
        <f aca="false">SUM(E157:J157)-INT(SUM(E161:J161))+K157</f>
        <v>195.21</v>
      </c>
    </row>
    <row r="158" customFormat="false" ht="12.75" hidden="true" customHeight="false" outlineLevel="0" collapsed="false">
      <c r="A158" s="72" t="n">
        <v>67</v>
      </c>
      <c r="B158" s="75"/>
      <c r="C158" s="122"/>
      <c r="D158" s="75"/>
      <c r="E158" s="23" t="n">
        <f aca="false">IF(E157=MAX($E157:$J157),0,E157)</f>
        <v>58.01</v>
      </c>
      <c r="F158" s="24" t="n">
        <f aca="false">IF(F157=MAX($E157:$J157),0,F157)</f>
        <v>109.02</v>
      </c>
      <c r="G158" s="76" t="n">
        <f aca="false">IF(G157=MAX($E157:$J157),0,G157)</f>
        <v>0</v>
      </c>
      <c r="H158" s="24" t="n">
        <f aca="false">IF(H157=MAX($E157:$J157),0,H157)</f>
        <v>66.04</v>
      </c>
      <c r="I158" s="76" t="n">
        <f aca="false">IF(I157=MAX($E157:$J157),0,I157)</f>
        <v>57.05</v>
      </c>
      <c r="J158" s="24" t="n">
        <f aca="false">IF(J157=MAX($E157:$J157),0,J157)</f>
        <v>0.06</v>
      </c>
      <c r="K158" s="76"/>
      <c r="L158" s="24" t="n">
        <f aca="false">SUM(E158:J158)-INT(SUM(E162:J162))+K158</f>
        <v>4.18000000000001</v>
      </c>
    </row>
    <row r="159" customFormat="false" ht="12.75" hidden="true" customHeight="false" outlineLevel="0" collapsed="false">
      <c r="A159" s="72" t="n">
        <v>68</v>
      </c>
      <c r="B159" s="75"/>
      <c r="C159" s="122"/>
      <c r="D159" s="75"/>
      <c r="E159" s="23" t="n">
        <f aca="false">IF(E158=MAX($E158:$J158),0,E158)</f>
        <v>58.01</v>
      </c>
      <c r="F159" s="24" t="n">
        <f aca="false">IF(F158=MAX($E158:$J158),0,F158)</f>
        <v>0</v>
      </c>
      <c r="G159" s="76" t="n">
        <f aca="false">IF(G158=MAX($E158:$J158),0,G158)</f>
        <v>0</v>
      </c>
      <c r="H159" s="24" t="n">
        <f aca="false">IF(H158=MAX($E158:$J158),0,H158)</f>
        <v>66.04</v>
      </c>
      <c r="I159" s="76" t="n">
        <f aca="false">IF(I158=MAX($E158:$J158),0,I158)</f>
        <v>57.05</v>
      </c>
      <c r="J159" s="24" t="n">
        <f aca="false">IF(J158=MAX($E158:$J158),0,J158)</f>
        <v>0.06</v>
      </c>
      <c r="K159" s="76"/>
      <c r="L159" s="24" t="n">
        <f aca="false">SUM(E159:J159)-INT(SUM(E163:J163))+K159</f>
        <v>-33.84</v>
      </c>
    </row>
    <row r="160" customFormat="false" ht="12.75" hidden="true" customHeight="false" outlineLevel="0" collapsed="false">
      <c r="A160" s="72" t="n">
        <v>69</v>
      </c>
      <c r="B160" s="75"/>
      <c r="C160" s="122"/>
      <c r="D160" s="75"/>
      <c r="E160" s="23" t="n">
        <f aca="false">IF(E159=MAX($E159:$J159),0,E159)</f>
        <v>58.01</v>
      </c>
      <c r="F160" s="24" t="n">
        <f aca="false">IF(F159=MAX($E159:$J159),0,F159)</f>
        <v>0</v>
      </c>
      <c r="G160" s="76" t="n">
        <f aca="false">IF(G159=MAX($E159:$J159),0,G159)</f>
        <v>0</v>
      </c>
      <c r="H160" s="24" t="n">
        <f aca="false">IF(H159=MAX($E159:$J159),0,H159)</f>
        <v>0</v>
      </c>
      <c r="I160" s="76" t="n">
        <f aca="false">IF(I159=MAX($E159:$J159),0,I159)</f>
        <v>57.05</v>
      </c>
      <c r="J160" s="24" t="n">
        <f aca="false">IF(J159=MAX($E159:$J159),0,J159)</f>
        <v>0.06</v>
      </c>
      <c r="K160" s="76"/>
      <c r="L160" s="24" t="n">
        <f aca="false">SUM(E160:J160)-INT(SUM(E164:J164))+K160</f>
        <v>-41.88</v>
      </c>
    </row>
    <row r="161" customFormat="false" ht="12.75" hidden="false" customHeight="false" outlineLevel="0" collapsed="false">
      <c r="A161" s="72" t="n">
        <v>30</v>
      </c>
      <c r="B161" s="310" t="str">
        <f aca="false">'Gestione gara'!B238</f>
        <v>BOURGEOIS Yves</v>
      </c>
      <c r="C161" s="311" t="str">
        <f aca="false">'Gestione gara'!C238</f>
        <v>Belgio</v>
      </c>
      <c r="D161" s="310" t="n">
        <f aca="false">'Gestione gara'!D238</f>
        <v>5</v>
      </c>
      <c r="E161" s="192" t="n">
        <f aca="false">'Gestione gara'!U238</f>
        <v>0</v>
      </c>
      <c r="F161" s="307" t="n">
        <f aca="false">'Gestione gara'!X238</f>
        <v>58</v>
      </c>
      <c r="G161" s="192" t="n">
        <f aca="false">'Gestione gara'!AA238</f>
        <v>57</v>
      </c>
      <c r="H161" s="307" t="n">
        <f aca="false">'Gestione gara'!AD238</f>
        <v>71</v>
      </c>
      <c r="I161" s="192" t="n">
        <f aca="false">'Gestione gara'!AJ238</f>
        <v>48</v>
      </c>
      <c r="J161" s="307" t="n">
        <f aca="false">'Gestione gara'!AM238</f>
        <v>52</v>
      </c>
      <c r="K161" s="192" t="n">
        <f aca="false">'Gestione gara'!AG238</f>
        <v>0</v>
      </c>
      <c r="L161" s="307" t="n">
        <f aca="false">SUM(E161:J161)-INT(SUM(E165:J165))+K161</f>
        <v>186</v>
      </c>
    </row>
    <row r="162" customFormat="false" ht="12.75" hidden="true" customHeight="false" outlineLevel="0" collapsed="false">
      <c r="A162" s="72" t="n">
        <v>71</v>
      </c>
      <c r="B162" s="75"/>
      <c r="C162" s="122"/>
      <c r="D162" s="75"/>
      <c r="E162" s="23" t="n">
        <f aca="false">E161+0.01</f>
        <v>0.01</v>
      </c>
      <c r="F162" s="24" t="n">
        <f aca="false">F161+0.02</f>
        <v>58.02</v>
      </c>
      <c r="G162" s="76" t="n">
        <f aca="false">G161+0.03</f>
        <v>57.03</v>
      </c>
      <c r="H162" s="24" t="n">
        <f aca="false">H161+0.04</f>
        <v>71.04</v>
      </c>
      <c r="I162" s="76" t="n">
        <f aca="false">I161+0.05</f>
        <v>48.05</v>
      </c>
      <c r="J162" s="24" t="n">
        <f aca="false">J161+0.06</f>
        <v>52.06</v>
      </c>
      <c r="K162" s="76"/>
      <c r="L162" s="24" t="n">
        <f aca="false">SUM(E162:J162)-INT(SUM(E166:J166))+K162</f>
        <v>72.21</v>
      </c>
    </row>
    <row r="163" customFormat="false" ht="12.75" hidden="true" customHeight="false" outlineLevel="0" collapsed="false">
      <c r="A163" s="72" t="n">
        <v>72</v>
      </c>
      <c r="B163" s="75"/>
      <c r="C163" s="122"/>
      <c r="D163" s="75"/>
      <c r="E163" s="23" t="n">
        <f aca="false">IF(E162=MAX($E162:$J162),0,E162)</f>
        <v>0.01</v>
      </c>
      <c r="F163" s="24" t="n">
        <f aca="false">IF(F162=MAX($E162:$J162),0,F162)</f>
        <v>58.02</v>
      </c>
      <c r="G163" s="76" t="n">
        <f aca="false">IF(G162=MAX($E162:$J162),0,G162)</f>
        <v>57.03</v>
      </c>
      <c r="H163" s="24" t="n">
        <f aca="false">IF(H162=MAX($E162:$J162),0,H162)</f>
        <v>0</v>
      </c>
      <c r="I163" s="76" t="n">
        <f aca="false">IF(I162=MAX($E162:$J162),0,I162)</f>
        <v>48.05</v>
      </c>
      <c r="J163" s="24" t="n">
        <f aca="false">IF(J162=MAX($E162:$J162),0,J162)</f>
        <v>52.06</v>
      </c>
      <c r="K163" s="76"/>
      <c r="L163" s="24" t="n">
        <f aca="false">SUM(E163:J163)-INT(SUM(E167:J167))+K163</f>
        <v>1.17000000000002</v>
      </c>
    </row>
    <row r="164" customFormat="false" ht="12.75" hidden="true" customHeight="false" outlineLevel="0" collapsed="false">
      <c r="A164" s="72" t="n">
        <v>73</v>
      </c>
      <c r="B164" s="75"/>
      <c r="C164" s="122"/>
      <c r="D164" s="75"/>
      <c r="E164" s="23" t="n">
        <f aca="false">IF(E163=MAX($E163:$J163),0,E163)</f>
        <v>0.01</v>
      </c>
      <c r="F164" s="24" t="n">
        <f aca="false">IF(F163=MAX($E163:$J163),0,F163)</f>
        <v>0</v>
      </c>
      <c r="G164" s="76" t="n">
        <f aca="false">IF(G163=MAX($E163:$J163),0,G163)</f>
        <v>57.03</v>
      </c>
      <c r="H164" s="24" t="n">
        <f aca="false">IF(H163=MAX($E163:$J163),0,H163)</f>
        <v>0</v>
      </c>
      <c r="I164" s="76" t="n">
        <f aca="false">IF(I163=MAX($E163:$J163),0,I163)</f>
        <v>48.05</v>
      </c>
      <c r="J164" s="24" t="n">
        <f aca="false">IF(J163=MAX($E163:$J163),0,J163)</f>
        <v>52.06</v>
      </c>
      <c r="K164" s="76"/>
      <c r="L164" s="24" t="n">
        <f aca="false">SUM(E164:J164)-INT(SUM(E168:J168))+K164</f>
        <v>33.15</v>
      </c>
    </row>
    <row r="165" customFormat="false" ht="12.75" hidden="true" customHeight="false" outlineLevel="0" collapsed="false">
      <c r="A165" s="72" t="n">
        <v>74</v>
      </c>
      <c r="B165" s="75"/>
      <c r="C165" s="122"/>
      <c r="D165" s="75"/>
      <c r="E165" s="23" t="n">
        <f aca="false">IF(E164=MAX($E164:$J164),0,E164)</f>
        <v>0.01</v>
      </c>
      <c r="F165" s="24" t="n">
        <f aca="false">IF(F164=MAX($E164:$J164),0,F164)</f>
        <v>0</v>
      </c>
      <c r="G165" s="76" t="n">
        <f aca="false">IF(G164=MAX($E164:$J164),0,G164)</f>
        <v>0</v>
      </c>
      <c r="H165" s="24" t="n">
        <f aca="false">IF(H164=MAX($E164:$J164),0,H164)</f>
        <v>0</v>
      </c>
      <c r="I165" s="76" t="n">
        <f aca="false">IF(I164=MAX($E164:$J164),0,I164)</f>
        <v>48.05</v>
      </c>
      <c r="J165" s="24" t="n">
        <f aca="false">IF(J164=MAX($E164:$J164),0,J164)</f>
        <v>52.06</v>
      </c>
      <c r="K165" s="76"/>
      <c r="L165" s="24" t="n">
        <f aca="false">SUM(E165:J165)-INT(SUM(E169:J169))+K165</f>
        <v>20.12</v>
      </c>
    </row>
    <row r="166" customFormat="false" ht="12.75" hidden="false" customHeight="false" outlineLevel="0" collapsed="false">
      <c r="A166" s="72" t="n">
        <v>31</v>
      </c>
      <c r="B166" s="75" t="str">
        <f aca="false">'Gestione gara'!B275</f>
        <v>PAJDLHAUSER Alojz</v>
      </c>
      <c r="C166" s="122" t="str">
        <f aca="false">'Gestione gara'!C275</f>
        <v>Slovakia</v>
      </c>
      <c r="D166" s="75" t="str">
        <f aca="false">'Gestione gara'!D275</f>
        <v>Gamma Gull 100</v>
      </c>
      <c r="E166" s="76" t="n">
        <f aca="false">'Gestione gara'!U275</f>
        <v>90</v>
      </c>
      <c r="F166" s="24" t="n">
        <f aca="false">'Gestione gara'!X275</f>
        <v>43</v>
      </c>
      <c r="G166" s="76" t="n">
        <f aca="false">'Gestione gara'!AA275</f>
        <v>44</v>
      </c>
      <c r="H166" s="24" t="n">
        <f aca="false">'Gestione gara'!AD275</f>
        <v>37</v>
      </c>
      <c r="I166" s="76" t="n">
        <f aca="false">'Gestione gara'!AJ275</f>
        <v>0</v>
      </c>
      <c r="J166" s="24" t="n">
        <f aca="false">'Gestione gara'!AM275</f>
        <v>0</v>
      </c>
      <c r="K166" s="76" t="n">
        <f aca="false">'Gestione gara'!AG275</f>
        <v>0</v>
      </c>
      <c r="L166" s="24" t="n">
        <f aca="false">SUM(E166:J166)-INT(SUM(E170:J170))+K166</f>
        <v>177</v>
      </c>
    </row>
    <row r="167" customFormat="false" ht="12.75" hidden="true" customHeight="false" outlineLevel="0" collapsed="false">
      <c r="A167" s="72" t="n">
        <v>76</v>
      </c>
      <c r="B167" s="75"/>
      <c r="C167" s="122"/>
      <c r="D167" s="75"/>
      <c r="E167" s="23" t="n">
        <f aca="false">E166+0.01</f>
        <v>90.01</v>
      </c>
      <c r="F167" s="24" t="n">
        <f aca="false">F166+0.02</f>
        <v>43.02</v>
      </c>
      <c r="G167" s="76" t="n">
        <f aca="false">G166+0.03</f>
        <v>44.03</v>
      </c>
      <c r="H167" s="24" t="n">
        <f aca="false">H166+0.04</f>
        <v>37.04</v>
      </c>
      <c r="I167" s="76" t="n">
        <f aca="false">I166+0.05</f>
        <v>0.05</v>
      </c>
      <c r="J167" s="24" t="n">
        <f aca="false">J166+0.06</f>
        <v>0.06</v>
      </c>
      <c r="K167" s="76"/>
      <c r="L167" s="24" t="n">
        <f aca="false">SUM(E167:J167)-INT(SUM(E171:J171))+K167</f>
        <v>60.21</v>
      </c>
    </row>
    <row r="168" customFormat="false" ht="12.75" hidden="true" customHeight="false" outlineLevel="0" collapsed="false">
      <c r="A168" s="72" t="n">
        <v>77</v>
      </c>
      <c r="B168" s="75"/>
      <c r="C168" s="122"/>
      <c r="D168" s="75"/>
      <c r="E168" s="23" t="n">
        <f aca="false">IF(E167=MAX($E167:$J167),0,E167)</f>
        <v>0</v>
      </c>
      <c r="F168" s="24" t="n">
        <f aca="false">IF(F167=MAX($E167:$J167),0,F167)</f>
        <v>43.02</v>
      </c>
      <c r="G168" s="76" t="n">
        <f aca="false">IF(G167=MAX($E167:$J167),0,G167)</f>
        <v>44.03</v>
      </c>
      <c r="H168" s="24" t="n">
        <f aca="false">IF(H167=MAX($E167:$J167),0,H167)</f>
        <v>37.04</v>
      </c>
      <c r="I168" s="76" t="n">
        <f aca="false">IF(I167=MAX($E167:$J167),0,I167)</f>
        <v>0.05</v>
      </c>
      <c r="J168" s="24" t="n">
        <f aca="false">IF(J167=MAX($E167:$J167),0,J167)</f>
        <v>0.06</v>
      </c>
      <c r="K168" s="76"/>
      <c r="L168" s="24" t="n">
        <f aca="false">SUM(E168:J168)-INT(SUM(E172:J172))+K168</f>
        <v>-29.8</v>
      </c>
    </row>
    <row r="169" customFormat="false" ht="12.75" hidden="true" customHeight="false" outlineLevel="0" collapsed="false">
      <c r="A169" s="72" t="n">
        <v>78</v>
      </c>
      <c r="B169" s="75"/>
      <c r="C169" s="122"/>
      <c r="D169" s="75"/>
      <c r="E169" s="23" t="n">
        <f aca="false">IF(E168=MAX($E168:$J168),0,E168)</f>
        <v>0</v>
      </c>
      <c r="F169" s="24" t="n">
        <f aca="false">IF(F168=MAX($E168:$J168),0,F168)</f>
        <v>43.02</v>
      </c>
      <c r="G169" s="76" t="n">
        <f aca="false">IF(G168=MAX($E168:$J168),0,G168)</f>
        <v>0</v>
      </c>
      <c r="H169" s="24" t="n">
        <f aca="false">IF(H168=MAX($E168:$J168),0,H168)</f>
        <v>37.04</v>
      </c>
      <c r="I169" s="76" t="n">
        <f aca="false">IF(I168=MAX($E168:$J168),0,I168)</f>
        <v>0.05</v>
      </c>
      <c r="J169" s="24" t="n">
        <f aca="false">IF(J168=MAX($E168:$J168),0,J168)</f>
        <v>0.06</v>
      </c>
      <c r="K169" s="76"/>
      <c r="L169" s="24" t="n">
        <f aca="false">SUM(E169:J169)-INT(SUM(E173:J173))+K169</f>
        <v>80.17</v>
      </c>
    </row>
    <row r="170" customFormat="false" ht="12.75" hidden="true" customHeight="false" outlineLevel="0" collapsed="false">
      <c r="A170" s="72" t="n">
        <v>79</v>
      </c>
      <c r="B170" s="75"/>
      <c r="C170" s="122"/>
      <c r="D170" s="75"/>
      <c r="E170" s="23" t="n">
        <f aca="false">IF(E169=MAX($E169:$J169),0,E169)</f>
        <v>0</v>
      </c>
      <c r="F170" s="24" t="n">
        <f aca="false">IF(F169=MAX($E169:$J169),0,F169)</f>
        <v>0</v>
      </c>
      <c r="G170" s="76" t="n">
        <f aca="false">IF(G169=MAX($E169:$J169),0,G169)</f>
        <v>0</v>
      </c>
      <c r="H170" s="24" t="n">
        <f aca="false">IF(H169=MAX($E169:$J169),0,H169)</f>
        <v>37.04</v>
      </c>
      <c r="I170" s="76" t="n">
        <f aca="false">IF(I169=MAX($E169:$J169),0,I169)</f>
        <v>0.05</v>
      </c>
      <c r="J170" s="24" t="n">
        <f aca="false">IF(J169=MAX($E169:$J169),0,J169)</f>
        <v>0.06</v>
      </c>
      <c r="K170" s="76"/>
      <c r="L170" s="24" t="n">
        <f aca="false">SUM(E170:J170)-INT(SUM(E174:J174))+K170</f>
        <v>37.15</v>
      </c>
    </row>
    <row r="171" customFormat="false" ht="12.75" hidden="false" customHeight="false" outlineLevel="0" collapsed="false">
      <c r="A171" s="72" t="n">
        <v>32</v>
      </c>
      <c r="B171" s="75" t="str">
        <f aca="false">'Gestione gara'!B253</f>
        <v>ZAMECNICEK Jiri</v>
      </c>
      <c r="C171" s="122" t="str">
        <f aca="false">'Gestione gara'!C253</f>
        <v>Rep. Ceca</v>
      </c>
      <c r="D171" s="75" t="str">
        <f aca="false">'Gestione gara'!D253</f>
        <v>R-49</v>
      </c>
      <c r="E171" s="76" t="n">
        <f aca="false">'Gestione gara'!U253</f>
        <v>154</v>
      </c>
      <c r="F171" s="24" t="n">
        <f aca="false">'Gestione gara'!X253</f>
        <v>0</v>
      </c>
      <c r="G171" s="76" t="n">
        <f aca="false">'Gestione gara'!AA253</f>
        <v>0</v>
      </c>
      <c r="H171" s="24" t="n">
        <f aca="false">'Gestione gara'!AD253</f>
        <v>0</v>
      </c>
      <c r="I171" s="76" t="n">
        <f aca="false">'Gestione gara'!AJ253</f>
        <v>0</v>
      </c>
      <c r="J171" s="24" t="n">
        <f aca="false">'Gestione gara'!AM253</f>
        <v>0</v>
      </c>
      <c r="K171" s="76" t="n">
        <f aca="false">'Gestione gara'!AG253</f>
        <v>0</v>
      </c>
      <c r="L171" s="24" t="n">
        <f aca="false">SUM(E171:J171)-INT(SUM(E175:J175))+K171</f>
        <v>154</v>
      </c>
    </row>
    <row r="172" customFormat="false" ht="12.75" hidden="true" customHeight="false" outlineLevel="0" collapsed="false">
      <c r="A172" s="72" t="n">
        <v>81</v>
      </c>
      <c r="B172" s="75"/>
      <c r="C172" s="122"/>
      <c r="D172" s="75"/>
      <c r="E172" s="23" t="n">
        <f aca="false">E171+0.01</f>
        <v>154.01</v>
      </c>
      <c r="F172" s="24" t="n">
        <f aca="false">F171+0.02</f>
        <v>0.02</v>
      </c>
      <c r="G172" s="76" t="n">
        <f aca="false">G171+0.03</f>
        <v>0.03</v>
      </c>
      <c r="H172" s="24" t="n">
        <f aca="false">H171+0.04</f>
        <v>0.04</v>
      </c>
      <c r="I172" s="76" t="n">
        <f aca="false">I171+0.05</f>
        <v>0.05</v>
      </c>
      <c r="J172" s="24" t="n">
        <f aca="false">J171+0.06</f>
        <v>0.06</v>
      </c>
      <c r="K172" s="76"/>
      <c r="L172" s="24" t="n">
        <f aca="false">SUM(E172:J172)-INT(SUM(E176:J176))+K172</f>
        <v>31.21</v>
      </c>
    </row>
    <row r="173" customFormat="false" ht="12.75" hidden="true" customHeight="false" outlineLevel="0" collapsed="false">
      <c r="A173" s="72" t="n">
        <v>82</v>
      </c>
      <c r="B173" s="75"/>
      <c r="C173" s="122"/>
      <c r="D173" s="75"/>
      <c r="E173" s="23" t="n">
        <f aca="false">IF(E172=MAX($E172:$J172),0,E172)</f>
        <v>0</v>
      </c>
      <c r="F173" s="24" t="n">
        <f aca="false">IF(F172=MAX($E172:$J172),0,F172)</f>
        <v>0.02</v>
      </c>
      <c r="G173" s="76" t="n">
        <f aca="false">IF(G172=MAX($E172:$J172),0,G172)</f>
        <v>0.03</v>
      </c>
      <c r="H173" s="24" t="n">
        <f aca="false">IF(H172=MAX($E172:$J172),0,H172)</f>
        <v>0.04</v>
      </c>
      <c r="I173" s="76" t="n">
        <f aca="false">IF(I172=MAX($E172:$J172),0,I172)</f>
        <v>0.05</v>
      </c>
      <c r="J173" s="24" t="n">
        <f aca="false">IF(J172=MAX($E172:$J172),0,J172)</f>
        <v>0.06</v>
      </c>
      <c r="K173" s="76"/>
      <c r="L173" s="24" t="n">
        <f aca="false">SUM(E173:J173)-INT(SUM(E177:J177))+K173</f>
        <v>-122.8</v>
      </c>
    </row>
    <row r="174" customFormat="false" ht="12.75" hidden="true" customHeight="false" outlineLevel="0" collapsed="false">
      <c r="A174" s="72" t="n">
        <v>83</v>
      </c>
      <c r="B174" s="75"/>
      <c r="C174" s="122"/>
      <c r="D174" s="75"/>
      <c r="E174" s="23" t="n">
        <f aca="false">IF(E173=MAX($E173:$J173),0,E173)</f>
        <v>0</v>
      </c>
      <c r="F174" s="24" t="n">
        <f aca="false">IF(F173=MAX($E173:$J173),0,F173)</f>
        <v>0.02</v>
      </c>
      <c r="G174" s="76" t="n">
        <f aca="false">IF(G173=MAX($E173:$J173),0,G173)</f>
        <v>0.03</v>
      </c>
      <c r="H174" s="24" t="n">
        <f aca="false">IF(H173=MAX($E173:$J173),0,H173)</f>
        <v>0.04</v>
      </c>
      <c r="I174" s="76" t="n">
        <f aca="false">IF(I173=MAX($E173:$J173),0,I173)</f>
        <v>0.05</v>
      </c>
      <c r="J174" s="24" t="n">
        <f aca="false">IF(J173=MAX($E173:$J173),0,J173)</f>
        <v>0</v>
      </c>
      <c r="K174" s="76"/>
      <c r="L174" s="24" t="n">
        <f aca="false">SUM(E174:J174)-INT(SUM(E178:J178))+K174</f>
        <v>0.14</v>
      </c>
    </row>
    <row r="175" customFormat="false" ht="12.75" hidden="true" customHeight="false" outlineLevel="0" collapsed="false">
      <c r="A175" s="72" t="n">
        <v>84</v>
      </c>
      <c r="B175" s="75"/>
      <c r="C175" s="122"/>
      <c r="D175" s="75"/>
      <c r="E175" s="23" t="n">
        <f aca="false">IF(E174=MAX($E174:$J174),0,E174)</f>
        <v>0</v>
      </c>
      <c r="F175" s="24" t="n">
        <f aca="false">IF(F174=MAX($E174:$J174),0,F174)</f>
        <v>0.02</v>
      </c>
      <c r="G175" s="76" t="n">
        <f aca="false">IF(G174=MAX($E174:$J174),0,G174)</f>
        <v>0.03</v>
      </c>
      <c r="H175" s="24" t="n">
        <f aca="false">IF(H174=MAX($E174:$J174),0,H174)</f>
        <v>0.04</v>
      </c>
      <c r="I175" s="76" t="n">
        <f aca="false">IF(I174=MAX($E174:$J174),0,I174)</f>
        <v>0</v>
      </c>
      <c r="J175" s="24" t="n">
        <f aca="false">IF(J174=MAX($E174:$J174),0,J174)</f>
        <v>0</v>
      </c>
      <c r="K175" s="76"/>
      <c r="L175" s="24" t="n">
        <f aca="false">SUM(E175:J175)-INT(SUM(E179:J179))+K175</f>
        <v>0.09</v>
      </c>
    </row>
    <row r="176" customFormat="false" ht="12.75" hidden="false" customHeight="false" outlineLevel="0" collapsed="false">
      <c r="A176" s="72" t="n">
        <v>33</v>
      </c>
      <c r="B176" s="75" t="str">
        <f aca="false">'Gestione gara'!B278</f>
        <v>HOCHHOFER Herbert</v>
      </c>
      <c r="C176" s="122" t="s">
        <v>476</v>
      </c>
      <c r="D176" s="75" t="s">
        <v>415</v>
      </c>
      <c r="E176" s="76" t="n">
        <f aca="false">'Gestione gara'!U278</f>
        <v>123</v>
      </c>
      <c r="F176" s="24" t="n">
        <f aca="false">'Gestione gara'!X278</f>
        <v>0</v>
      </c>
      <c r="G176" s="76" t="n">
        <f aca="false">'Gestione gara'!AA278</f>
        <v>0</v>
      </c>
      <c r="H176" s="24" t="n">
        <f aca="false">'Gestione gara'!AD278</f>
        <v>0</v>
      </c>
      <c r="I176" s="76" t="n">
        <f aca="false">'Gestione gara'!AJ278</f>
        <v>0</v>
      </c>
      <c r="J176" s="24" t="n">
        <f aca="false">'Gestione gara'!AM278</f>
        <v>0</v>
      </c>
      <c r="K176" s="76" t="n">
        <f aca="false">'Gestione gara'!AG278</f>
        <v>0</v>
      </c>
      <c r="L176" s="24" t="n">
        <f aca="false">SUM(E176:J176)-INT(SUM(E179:J179))+K176</f>
        <v>123</v>
      </c>
    </row>
    <row r="177" customFormat="false" ht="12.75" hidden="true" customHeight="false" outlineLevel="0" collapsed="false">
      <c r="A177" s="72" t="n">
        <v>86</v>
      </c>
      <c r="B177" s="75"/>
      <c r="C177" s="122"/>
      <c r="D177" s="75"/>
      <c r="E177" s="23" t="n">
        <f aca="false">E176+0.01</f>
        <v>123.01</v>
      </c>
      <c r="F177" s="24" t="n">
        <f aca="false">F176+0.02</f>
        <v>0.02</v>
      </c>
      <c r="G177" s="76" t="n">
        <f aca="false">G176+0.03</f>
        <v>0.03</v>
      </c>
      <c r="H177" s="24" t="n">
        <f aca="false">H176+0.04</f>
        <v>0.04</v>
      </c>
      <c r="I177" s="76" t="n">
        <f aca="false">I176+0.05</f>
        <v>0.05</v>
      </c>
      <c r="J177" s="24" t="n">
        <f aca="false">J176+0.06</f>
        <v>0.06</v>
      </c>
      <c r="K177" s="76"/>
      <c r="L177" s="24" t="n">
        <f aca="false">SUM(E177:J177)-INT(SUM(E181:J181))+K177</f>
        <v>86.21</v>
      </c>
    </row>
    <row r="178" customFormat="false" ht="12.75" hidden="true" customHeight="false" outlineLevel="0" collapsed="false">
      <c r="A178" s="72" t="n">
        <v>87</v>
      </c>
      <c r="B178" s="75"/>
      <c r="C178" s="122"/>
      <c r="D178" s="75"/>
      <c r="E178" s="23" t="n">
        <f aca="false">IF(E177=MAX($E177:$J177),0,E177)</f>
        <v>0</v>
      </c>
      <c r="F178" s="24" t="n">
        <f aca="false">IF(F177=MAX($E177:$J177),0,F177)</f>
        <v>0.02</v>
      </c>
      <c r="G178" s="76" t="n">
        <f aca="false">IF(G177=MAX($E177:$J177),0,G177)</f>
        <v>0.03</v>
      </c>
      <c r="H178" s="24" t="n">
        <f aca="false">IF(H177=MAX($E177:$J177),0,H177)</f>
        <v>0.04</v>
      </c>
      <c r="I178" s="76" t="n">
        <f aca="false">IF(I177=MAX($E177:$J177),0,I177)</f>
        <v>0.05</v>
      </c>
      <c r="J178" s="24" t="n">
        <f aca="false">IF(J177=MAX($E177:$J177),0,J177)</f>
        <v>0.06</v>
      </c>
      <c r="K178" s="76"/>
      <c r="L178" s="24" t="n">
        <f aca="false">SUM(E178:J178)-INT(SUM(E182:J182))+K178</f>
        <v>-36.8</v>
      </c>
    </row>
    <row r="179" customFormat="false" ht="12.75" hidden="true" customHeight="false" outlineLevel="0" collapsed="false">
      <c r="A179" s="72" t="n">
        <v>88</v>
      </c>
      <c r="B179" s="75"/>
      <c r="C179" s="122"/>
      <c r="D179" s="75"/>
      <c r="E179" s="23" t="n">
        <f aca="false">IF(E178=MAX($E178:$J178),0,E178)</f>
        <v>0</v>
      </c>
      <c r="F179" s="24" t="n">
        <f aca="false">IF(F178=MAX($E178:$J178),0,F178)</f>
        <v>0.02</v>
      </c>
      <c r="G179" s="76" t="n">
        <f aca="false">IF(G178=MAX($E178:$J178),0,G178)</f>
        <v>0.03</v>
      </c>
      <c r="H179" s="24" t="n">
        <f aca="false">IF(H178=MAX($E178:$J178),0,H178)</f>
        <v>0.04</v>
      </c>
      <c r="I179" s="76" t="n">
        <f aca="false">IF(I178=MAX($E178:$J178),0,I178)</f>
        <v>0.05</v>
      </c>
      <c r="J179" s="24" t="n">
        <f aca="false">IF(J178=MAX($E178:$J178),0,J178)</f>
        <v>0</v>
      </c>
      <c r="K179" s="76"/>
      <c r="L179" s="24" t="n">
        <f aca="false">SUM(E179:J179)-INT(SUM(E183:J183))+K179</f>
        <v>0.14</v>
      </c>
    </row>
    <row r="180" customFormat="false" ht="12.75" hidden="true" customHeight="false" outlineLevel="0" collapsed="false">
      <c r="A180" s="72" t="n">
        <v>89</v>
      </c>
      <c r="B180" s="75"/>
      <c r="C180" s="122"/>
      <c r="D180" s="75"/>
      <c r="E180" s="23" t="n">
        <f aca="false">IF(E179=MAX($E179:$J179),0,E179)</f>
        <v>0</v>
      </c>
      <c r="F180" s="24" t="n">
        <f aca="false">IF(F179=MAX($E179:$J179),0,F179)</f>
        <v>0.02</v>
      </c>
      <c r="G180" s="76" t="n">
        <f aca="false">IF(G179=MAX($E179:$J179),0,G179)</f>
        <v>0.03</v>
      </c>
      <c r="H180" s="24" t="n">
        <f aca="false">IF(H179=MAX($E179:$J179),0,H179)</f>
        <v>0.04</v>
      </c>
      <c r="I180" s="76" t="n">
        <f aca="false">IF(I179=MAX($E179:$J179),0,I179)</f>
        <v>0</v>
      </c>
      <c r="J180" s="24" t="n">
        <f aca="false">IF(J179=MAX($E179:$J179),0,J179)</f>
        <v>0</v>
      </c>
      <c r="K180" s="76"/>
      <c r="L180" s="24" t="n">
        <f aca="false">SUM(E180:J180)-INT(SUM(E184:J184))+K180</f>
        <v>0.09</v>
      </c>
    </row>
    <row r="181" customFormat="false" ht="12.75" hidden="false" customHeight="false" outlineLevel="0" collapsed="false">
      <c r="A181" s="72" t="n">
        <v>34</v>
      </c>
      <c r="B181" s="314" t="str">
        <f aca="false">'Gestione gara'!B241</f>
        <v>FRATINI Gaetano</v>
      </c>
      <c r="C181" s="315" t="str">
        <f aca="false">'Gestione gara'!C241</f>
        <v>Italia</v>
      </c>
      <c r="D181" s="314" t="str">
        <f aca="false">'Gestione gara'!D241</f>
        <v>E.C. 28-44</v>
      </c>
      <c r="E181" s="276" t="n">
        <f aca="false">'Gestione gara'!U241</f>
        <v>37</v>
      </c>
      <c r="F181" s="78" t="n">
        <f aca="false">'Gestione gara'!X241</f>
        <v>0</v>
      </c>
      <c r="G181" s="276" t="n">
        <f aca="false">'Gestione gara'!AA241</f>
        <v>0</v>
      </c>
      <c r="H181" s="78" t="n">
        <f aca="false">'Gestione gara'!AD241</f>
        <v>0</v>
      </c>
      <c r="I181" s="276" t="n">
        <f aca="false">'Gestione gara'!AJ241</f>
        <v>0</v>
      </c>
      <c r="J181" s="78" t="n">
        <f aca="false">'Gestione gara'!AM241</f>
        <v>0</v>
      </c>
      <c r="K181" s="276" t="n">
        <f aca="false">'Gestione gara'!AG241</f>
        <v>0</v>
      </c>
      <c r="L181" s="78" t="n">
        <f aca="false">SUM(E181:J181)-INT(SUM(E185:J185))+K181</f>
        <v>37</v>
      </c>
    </row>
    <row r="182" customFormat="false" ht="12.75" hidden="true" customHeight="false" outlineLevel="0" collapsed="false">
      <c r="A182" s="72" t="n">
        <v>91</v>
      </c>
      <c r="B182" s="75"/>
      <c r="C182" s="122"/>
      <c r="D182" s="75"/>
      <c r="E182" s="23" t="n">
        <f aca="false">E181+0.01</f>
        <v>37.01</v>
      </c>
      <c r="F182" s="24" t="n">
        <f aca="false">F181+0.02</f>
        <v>0.02</v>
      </c>
      <c r="G182" s="76" t="n">
        <f aca="false">G181+0.03</f>
        <v>0.03</v>
      </c>
      <c r="H182" s="24" t="n">
        <f aca="false">H181+0.04</f>
        <v>0.04</v>
      </c>
      <c r="I182" s="76" t="n">
        <f aca="false">I181+0.05</f>
        <v>0.05</v>
      </c>
      <c r="J182" s="24" t="n">
        <f aca="false">J181+0.06</f>
        <v>0.06</v>
      </c>
      <c r="K182" s="76"/>
      <c r="L182" s="24" t="n">
        <f aca="false">SUM(E182:J182)-INT(SUM(E186:J186))+K182</f>
        <v>37.21</v>
      </c>
    </row>
    <row r="183" customFormat="false" ht="12.75" hidden="true" customHeight="false" outlineLevel="0" collapsed="false">
      <c r="A183" s="72" t="n">
        <v>92</v>
      </c>
      <c r="B183" s="75"/>
      <c r="C183" s="122"/>
      <c r="D183" s="75"/>
      <c r="E183" s="23" t="n">
        <f aca="false">IF(E182=MAX($E182:$J182),0,E182)</f>
        <v>0</v>
      </c>
      <c r="F183" s="24" t="n">
        <f aca="false">IF(F182=MAX($E182:$J182),0,F182)</f>
        <v>0.02</v>
      </c>
      <c r="G183" s="76" t="n">
        <f aca="false">IF(G182=MAX($E182:$J182),0,G182)</f>
        <v>0.03</v>
      </c>
      <c r="H183" s="24" t="n">
        <f aca="false">IF(H182=MAX($E182:$J182),0,H182)</f>
        <v>0.04</v>
      </c>
      <c r="I183" s="76" t="n">
        <f aca="false">IF(I182=MAX($E182:$J182),0,I182)</f>
        <v>0.05</v>
      </c>
      <c r="J183" s="24" t="n">
        <f aca="false">IF(J182=MAX($E182:$J182),0,J182)</f>
        <v>0.06</v>
      </c>
      <c r="K183" s="76"/>
      <c r="L183" s="24" t="n">
        <f aca="false">SUM(E183:J183)-INT(SUM(E187:J187))+K183</f>
        <v>0.2</v>
      </c>
    </row>
    <row r="184" customFormat="false" ht="12.75" hidden="true" customHeight="false" outlineLevel="0" collapsed="false">
      <c r="A184" s="72" t="n">
        <v>93</v>
      </c>
      <c r="B184" s="75"/>
      <c r="C184" s="122"/>
      <c r="D184" s="75"/>
      <c r="E184" s="23" t="n">
        <f aca="false">IF(E183=MAX($E183:$J183),0,E183)</f>
        <v>0</v>
      </c>
      <c r="F184" s="24" t="n">
        <f aca="false">IF(F183=MAX($E183:$J183),0,F183)</f>
        <v>0.02</v>
      </c>
      <c r="G184" s="76" t="n">
        <f aca="false">IF(G183=MAX($E183:$J183),0,G183)</f>
        <v>0.03</v>
      </c>
      <c r="H184" s="24" t="n">
        <f aca="false">IF(H183=MAX($E183:$J183),0,H183)</f>
        <v>0.04</v>
      </c>
      <c r="I184" s="76" t="n">
        <f aca="false">IF(I183=MAX($E183:$J183),0,I183)</f>
        <v>0.05</v>
      </c>
      <c r="J184" s="24" t="n">
        <f aca="false">IF(J183=MAX($E183:$J183),0,J183)</f>
        <v>0</v>
      </c>
      <c r="K184" s="76"/>
      <c r="L184" s="24" t="n">
        <f aca="false">SUM(E184:J184)-INT(SUM(E188:J188))+K184</f>
        <v>0.14</v>
      </c>
    </row>
    <row r="185" customFormat="false" ht="12.75" hidden="true" customHeight="false" outlineLevel="0" collapsed="false">
      <c r="A185" s="72" t="n">
        <v>94</v>
      </c>
      <c r="B185" s="75"/>
      <c r="C185" s="122"/>
      <c r="D185" s="75"/>
      <c r="E185" s="23" t="n">
        <f aca="false">IF(E184=MAX($E184:$J184),0,E184)</f>
        <v>0</v>
      </c>
      <c r="F185" s="24" t="n">
        <f aca="false">IF(F184=MAX($E184:$J184),0,F184)</f>
        <v>0.02</v>
      </c>
      <c r="G185" s="76" t="n">
        <f aca="false">IF(G184=MAX($E184:$J184),0,G184)</f>
        <v>0.03</v>
      </c>
      <c r="H185" s="24" t="n">
        <f aca="false">IF(H184=MAX($E184:$J184),0,H184)</f>
        <v>0.04</v>
      </c>
      <c r="I185" s="76" t="n">
        <f aca="false">IF(I184=MAX($E184:$J184),0,I184)</f>
        <v>0</v>
      </c>
      <c r="J185" s="24" t="n">
        <f aca="false">IF(J184=MAX($E184:$J184),0,J184)</f>
        <v>0</v>
      </c>
      <c r="K185" s="76"/>
      <c r="L185" s="24" t="n">
        <f aca="false">SUM(E185:J185)-INT(SUM(E189:J189))+K185</f>
        <v>0.09</v>
      </c>
    </row>
    <row r="186" customFormat="false" ht="12.75" hidden="false" customHeight="false" outlineLevel="0" collapsed="false">
      <c r="A186" s="316" t="n">
        <v>35</v>
      </c>
      <c r="B186" s="295" t="str">
        <f aca="false">'Gestione gara'!B240</f>
        <v>FRATINI Gaetano</v>
      </c>
      <c r="C186" s="317" t="str">
        <f aca="false">'Gestione gara'!C240</f>
        <v>Italia</v>
      </c>
      <c r="D186" s="295" t="str">
        <f aca="false">'Gestione gara'!D240</f>
        <v>Paragon</v>
      </c>
      <c r="E186" s="301" t="n">
        <f aca="false">'Gestione gara'!U240</f>
        <v>0</v>
      </c>
      <c r="F186" s="36" t="n">
        <f aca="false">'Gestione gara'!X240</f>
        <v>0</v>
      </c>
      <c r="G186" s="301" t="n">
        <f aca="false">'Gestione gara'!AA240</f>
        <v>0</v>
      </c>
      <c r="H186" s="36" t="n">
        <f aca="false">'Gestione gara'!AD240</f>
        <v>0</v>
      </c>
      <c r="I186" s="301" t="n">
        <f aca="false">'Gestione gara'!AJ240</f>
        <v>0</v>
      </c>
      <c r="J186" s="36" t="n">
        <f aca="false">'Gestione gara'!AM240</f>
        <v>0</v>
      </c>
      <c r="K186" s="301" t="n">
        <f aca="false">'Gestione gara'!AG240</f>
        <v>0</v>
      </c>
      <c r="L186" s="36" t="n">
        <f aca="false">SUM(E186:J186)-INT(SUM(E190:J190))+K186</f>
        <v>0</v>
      </c>
    </row>
    <row r="187" customFormat="false" ht="12.75" hidden="true" customHeight="false" outlineLevel="0" collapsed="false">
      <c r="A187" s="72" t="n">
        <v>96</v>
      </c>
      <c r="B187" s="75"/>
      <c r="C187" s="122"/>
      <c r="D187" s="75"/>
      <c r="E187" s="23" t="n">
        <f aca="false">E186+0.01</f>
        <v>0.01</v>
      </c>
      <c r="F187" s="24" t="n">
        <f aca="false">F186+0.02</f>
        <v>0.02</v>
      </c>
      <c r="G187" s="76" t="n">
        <f aca="false">G186+0.03</f>
        <v>0.03</v>
      </c>
      <c r="H187" s="24" t="n">
        <f aca="false">H186+0.04</f>
        <v>0.04</v>
      </c>
      <c r="I187" s="76" t="n">
        <f aca="false">I186+0.05</f>
        <v>0.05</v>
      </c>
      <c r="J187" s="24" t="n">
        <f aca="false">J186+0.06</f>
        <v>0.06</v>
      </c>
      <c r="K187" s="76"/>
      <c r="L187" s="24" t="e">
        <f aca="false">SUM(E187:J187)-INT(SUM(#REF!))+K187</f>
        <v>#REF!</v>
      </c>
    </row>
    <row r="188" customFormat="false" ht="12.75" hidden="true" customHeight="false" outlineLevel="0" collapsed="false">
      <c r="A188" s="72" t="n">
        <v>97</v>
      </c>
      <c r="B188" s="75"/>
      <c r="C188" s="122"/>
      <c r="D188" s="75"/>
      <c r="E188" s="23" t="n">
        <f aca="false">IF(E187=MAX($E187:$J187),0,E187)</f>
        <v>0.01</v>
      </c>
      <c r="F188" s="24" t="n">
        <f aca="false">IF(F187=MAX($E187:$J187),0,F187)</f>
        <v>0.02</v>
      </c>
      <c r="G188" s="76" t="n">
        <f aca="false">IF(G187=MAX($E187:$J187),0,G187)</f>
        <v>0.03</v>
      </c>
      <c r="H188" s="24" t="n">
        <f aca="false">IF(H187=MAX($E187:$J187),0,H187)</f>
        <v>0.04</v>
      </c>
      <c r="I188" s="76" t="n">
        <f aca="false">IF(I187=MAX($E187:$J187),0,I187)</f>
        <v>0.05</v>
      </c>
      <c r="J188" s="24" t="n">
        <f aca="false">IF(J187=MAX($E187:$J187),0,J187)</f>
        <v>0</v>
      </c>
      <c r="K188" s="76"/>
      <c r="L188" s="24" t="e">
        <f aca="false">SUM(E188:J188)-INT(SUM(E191:J191))+K188</f>
        <v>#REF!</v>
      </c>
    </row>
    <row r="189" customFormat="false" ht="12.75" hidden="true" customHeight="false" outlineLevel="0" collapsed="false">
      <c r="A189" s="72" t="n">
        <v>98</v>
      </c>
      <c r="B189" s="75"/>
      <c r="C189" s="122"/>
      <c r="D189" s="75"/>
      <c r="E189" s="23" t="n">
        <f aca="false">IF(E188=MAX($E188:$J188),0,E188)</f>
        <v>0.01</v>
      </c>
      <c r="F189" s="24" t="n">
        <f aca="false">IF(F188=MAX($E188:$J188),0,F188)</f>
        <v>0.02</v>
      </c>
      <c r="G189" s="76" t="n">
        <f aca="false">IF(G188=MAX($E188:$J188),0,G188)</f>
        <v>0.03</v>
      </c>
      <c r="H189" s="24" t="n">
        <f aca="false">IF(H188=MAX($E188:$J188),0,H188)</f>
        <v>0.04</v>
      </c>
      <c r="I189" s="76" t="n">
        <f aca="false">IF(I188=MAX($E188:$J188),0,I188)</f>
        <v>0</v>
      </c>
      <c r="J189" s="24" t="n">
        <f aca="false">IF(J188=MAX($E188:$J188),0,J188)</f>
        <v>0</v>
      </c>
      <c r="K189" s="76"/>
      <c r="L189" s="24" t="e">
        <f aca="false">SUM(E189:J189)-INT(SUM(E192:J192))+K189</f>
        <v>#REF!</v>
      </c>
    </row>
    <row r="190" customFormat="false" ht="12.75" hidden="true" customHeight="false" outlineLevel="0" collapsed="false">
      <c r="A190" s="72" t="n">
        <v>99</v>
      </c>
      <c r="B190" s="75"/>
      <c r="C190" s="122"/>
      <c r="D190" s="75"/>
      <c r="E190" s="23" t="n">
        <f aca="false">IF(E189=MAX($E189:$J189),0,E189)</f>
        <v>0.01</v>
      </c>
      <c r="F190" s="24" t="n">
        <f aca="false">IF(F189=MAX($E189:$J189),0,F189)</f>
        <v>0.02</v>
      </c>
      <c r="G190" s="76" t="n">
        <f aca="false">IF(G189=MAX($E189:$J189),0,G189)</f>
        <v>0.03</v>
      </c>
      <c r="H190" s="24" t="n">
        <f aca="false">IF(H189=MAX($E189:$J189),0,H189)</f>
        <v>0</v>
      </c>
      <c r="I190" s="76" t="n">
        <f aca="false">IF(I189=MAX($E189:$J189),0,I189)</f>
        <v>0</v>
      </c>
      <c r="J190" s="24" t="n">
        <f aca="false">IF(J189=MAX($E189:$J189),0,J189)</f>
        <v>0</v>
      </c>
      <c r="K190" s="76"/>
      <c r="L190" s="24" t="e">
        <f aca="false">SUM(E190:J190)-INT(SUM(E193:J193))+K190</f>
        <v>#REF!</v>
      </c>
    </row>
    <row r="191" customFormat="false" ht="12.75" hidden="true" customHeight="false" outlineLevel="0" collapsed="false">
      <c r="A191" s="72" t="n">
        <v>101</v>
      </c>
      <c r="B191" s="75"/>
      <c r="C191" s="122"/>
      <c r="D191" s="75"/>
      <c r="E191" s="23" t="e">
        <f aca="false">#REF!+0.01</f>
        <v>#REF!</v>
      </c>
      <c r="F191" s="24" t="e">
        <f aca="false">#REF!+0.02</f>
        <v>#REF!</v>
      </c>
      <c r="G191" s="76" t="e">
        <f aca="false">#REF!+0.03</f>
        <v>#REF!</v>
      </c>
      <c r="H191" s="24" t="e">
        <f aca="false">#REF!+0.04</f>
        <v>#REF!</v>
      </c>
      <c r="I191" s="76" t="e">
        <f aca="false">#REF!+0.05</f>
        <v>#REF!</v>
      </c>
      <c r="J191" s="24" t="e">
        <f aca="false">#REF!+0.06</f>
        <v>#REF!</v>
      </c>
      <c r="K191" s="76"/>
      <c r="L191" s="24" t="e">
        <f aca="false">SUM(E191:J191)-INT(SUM(#REF!))+K191</f>
        <v>#REF!</v>
      </c>
    </row>
    <row r="192" customFormat="false" ht="12.75" hidden="true" customHeight="false" outlineLevel="0" collapsed="false">
      <c r="A192" s="72" t="n">
        <v>102</v>
      </c>
      <c r="B192" s="75"/>
      <c r="C192" s="122"/>
      <c r="D192" s="75"/>
      <c r="E192" s="23" t="e">
        <f aca="false">IF(E191=MAX($E191:$J191),0,E191)</f>
        <v>#REF!</v>
      </c>
      <c r="F192" s="24" t="e">
        <f aca="false">IF(F191=MAX($E191:$J191),0,F191)</f>
        <v>#REF!</v>
      </c>
      <c r="G192" s="76" t="e">
        <f aca="false">IF(G191=MAX($E191:$J191),0,G191)</f>
        <v>#REF!</v>
      </c>
      <c r="H192" s="24" t="e">
        <f aca="false">IF(H191=MAX($E191:$J191),0,H191)</f>
        <v>#REF!</v>
      </c>
      <c r="I192" s="76" t="e">
        <f aca="false">IF(I191=MAX($E191:$J191),0,I191)</f>
        <v>#REF!</v>
      </c>
      <c r="J192" s="24" t="e">
        <f aca="false">IF(J191=MAX($E191:$J191),0,J191)</f>
        <v>#REF!</v>
      </c>
      <c r="K192" s="76"/>
      <c r="L192" s="24" t="e">
        <f aca="false">SUM(E192:J192)-INT(SUM(E195:J195))+K192</f>
        <v>#REF!</v>
      </c>
    </row>
    <row r="193" customFormat="false" ht="12.75" hidden="true" customHeight="false" outlineLevel="0" collapsed="false">
      <c r="A193" s="72" t="n">
        <v>103</v>
      </c>
      <c r="B193" s="75"/>
      <c r="C193" s="122"/>
      <c r="D193" s="75"/>
      <c r="E193" s="23" t="e">
        <f aca="false">IF(E192=MAX($E192:$J192),0,E192)</f>
        <v>#REF!</v>
      </c>
      <c r="F193" s="24" t="e">
        <f aca="false">IF(F192=MAX($E192:$J192),0,F192)</f>
        <v>#REF!</v>
      </c>
      <c r="G193" s="76" t="e">
        <f aca="false">IF(G192=MAX($E192:$J192),0,G192)</f>
        <v>#REF!</v>
      </c>
      <c r="H193" s="24" t="e">
        <f aca="false">IF(H192=MAX($E192:$J192),0,H192)</f>
        <v>#REF!</v>
      </c>
      <c r="I193" s="76" t="e">
        <f aca="false">IF(I192=MAX($E192:$J192),0,I192)</f>
        <v>#REF!</v>
      </c>
      <c r="J193" s="24" t="e">
        <f aca="false">IF(J192=MAX($E192:$J192),0,J192)</f>
        <v>#REF!</v>
      </c>
      <c r="K193" s="76"/>
      <c r="L193" s="24" t="e">
        <f aca="false">SUM(E193:J193)-INT(SUM(E196:J196))+K193</f>
        <v>#REF!</v>
      </c>
    </row>
    <row r="194" customFormat="false" ht="12.75" hidden="true" customHeight="false" outlineLevel="0" collapsed="false">
      <c r="A194" s="72" t="n">
        <v>104</v>
      </c>
      <c r="B194" s="75"/>
      <c r="C194" s="122"/>
      <c r="D194" s="75"/>
      <c r="E194" s="23" t="e">
        <f aca="false">IF(E193=MAX($E193:$J193),0,E193)</f>
        <v>#REF!</v>
      </c>
      <c r="F194" s="24" t="e">
        <f aca="false">IF(F193=MAX($E193:$J193),0,F193)</f>
        <v>#REF!</v>
      </c>
      <c r="G194" s="76" t="e">
        <f aca="false">IF(G193=MAX($E193:$J193),0,G193)</f>
        <v>#REF!</v>
      </c>
      <c r="H194" s="24" t="e">
        <f aca="false">IF(H193=MAX($E193:$J193),0,H193)</f>
        <v>#REF!</v>
      </c>
      <c r="I194" s="76" t="e">
        <f aca="false">IF(I193=MAX($E193:$J193),0,I193)</f>
        <v>#REF!</v>
      </c>
      <c r="J194" s="24" t="e">
        <f aca="false">IF(J193=MAX($E193:$J193),0,J193)</f>
        <v>#REF!</v>
      </c>
      <c r="K194" s="76"/>
      <c r="L194" s="24" t="e">
        <f aca="false">SUM(E194:J194)-INT(SUM(E197:J197))+K194</f>
        <v>#REF!</v>
      </c>
    </row>
    <row r="195" customFormat="false" ht="12.75" hidden="true" customHeight="false" outlineLevel="0" collapsed="false">
      <c r="A195" s="72" t="n">
        <v>106</v>
      </c>
      <c r="B195" s="75"/>
      <c r="C195" s="122"/>
      <c r="D195" s="75"/>
      <c r="E195" s="23" t="e">
        <f aca="false">#REF!+0.01</f>
        <v>#REF!</v>
      </c>
      <c r="F195" s="24" t="e">
        <f aca="false">#REF!+0.02</f>
        <v>#REF!</v>
      </c>
      <c r="G195" s="76" t="e">
        <f aca="false">#REF!+0.03</f>
        <v>#REF!</v>
      </c>
      <c r="H195" s="24" t="e">
        <f aca="false">#REF!+0.04</f>
        <v>#REF!</v>
      </c>
      <c r="I195" s="76" t="e">
        <f aca="false">#REF!+0.05</f>
        <v>#REF!</v>
      </c>
      <c r="J195" s="24" t="e">
        <f aca="false">#REF!+0.06</f>
        <v>#REF!</v>
      </c>
      <c r="K195" s="76"/>
      <c r="L195" s="24" t="e">
        <f aca="false">SUM(E195:J195)-INT(SUM(#REF!))+K195</f>
        <v>#REF!</v>
      </c>
    </row>
    <row r="196" customFormat="false" ht="12.75" hidden="true" customHeight="false" outlineLevel="0" collapsed="false">
      <c r="A196" s="72" t="n">
        <v>107</v>
      </c>
      <c r="B196" s="75"/>
      <c r="C196" s="122"/>
      <c r="D196" s="75"/>
      <c r="E196" s="23" t="e">
        <f aca="false">IF(E195=MAX($E195:$J195),0,E195)</f>
        <v>#REF!</v>
      </c>
      <c r="F196" s="24" t="e">
        <f aca="false">IF(F195=MAX($E195:$J195),0,F195)</f>
        <v>#REF!</v>
      </c>
      <c r="G196" s="76" t="e">
        <f aca="false">IF(G195=MAX($E195:$J195),0,G195)</f>
        <v>#REF!</v>
      </c>
      <c r="H196" s="24" t="e">
        <f aca="false">IF(H195=MAX($E195:$J195),0,H195)</f>
        <v>#REF!</v>
      </c>
      <c r="I196" s="76" t="e">
        <f aca="false">IF(I195=MAX($E195:$J195),0,I195)</f>
        <v>#REF!</v>
      </c>
      <c r="J196" s="24" t="e">
        <f aca="false">IF(J195=MAX($E195:$J195),0,J195)</f>
        <v>#REF!</v>
      </c>
      <c r="K196" s="76"/>
      <c r="L196" s="24" t="e">
        <f aca="false">SUM(E196:J196)-INT(SUM(#REF!))+K196</f>
        <v>#REF!</v>
      </c>
    </row>
    <row r="197" customFormat="false" ht="12.75" hidden="true" customHeight="false" outlineLevel="0" collapsed="false">
      <c r="A197" s="72" t="n">
        <v>108</v>
      </c>
      <c r="B197" s="75"/>
      <c r="C197" s="122"/>
      <c r="D197" s="75"/>
      <c r="E197" s="23" t="e">
        <f aca="false">IF(E196=MAX($E196:$J196),0,E196)</f>
        <v>#REF!</v>
      </c>
      <c r="F197" s="24" t="e">
        <f aca="false">IF(F196=MAX($E196:$J196),0,F196)</f>
        <v>#REF!</v>
      </c>
      <c r="G197" s="76" t="e">
        <f aca="false">IF(G196=MAX($E196:$J196),0,G196)</f>
        <v>#REF!</v>
      </c>
      <c r="H197" s="24" t="e">
        <f aca="false">IF(H196=MAX($E196:$J196),0,H196)</f>
        <v>#REF!</v>
      </c>
      <c r="I197" s="76" t="e">
        <f aca="false">IF(I196=MAX($E196:$J196),0,I196)</f>
        <v>#REF!</v>
      </c>
      <c r="J197" s="24" t="e">
        <f aca="false">IF(J196=MAX($E196:$J196),0,J196)</f>
        <v>#REF!</v>
      </c>
      <c r="K197" s="76"/>
      <c r="L197" s="24" t="e">
        <f aca="false">SUM(E197:J197)-INT(SUM(#REF!))+K197</f>
        <v>#REF!</v>
      </c>
    </row>
    <row r="198" customFormat="false" ht="12.75" hidden="true" customHeight="false" outlineLevel="0" collapsed="false">
      <c r="A198" s="72" t="n">
        <v>109</v>
      </c>
      <c r="B198" s="75"/>
      <c r="C198" s="122"/>
      <c r="D198" s="75"/>
      <c r="E198" s="23" t="e">
        <f aca="false">IF(E197=MAX($E197:$J197),0,E197)</f>
        <v>#REF!</v>
      </c>
      <c r="F198" s="24" t="e">
        <f aca="false">IF(F197=MAX($E197:$J197),0,F197)</f>
        <v>#REF!</v>
      </c>
      <c r="G198" s="76" t="e">
        <f aca="false">IF(G197=MAX($E197:$J197),0,G197)</f>
        <v>#REF!</v>
      </c>
      <c r="H198" s="24" t="e">
        <f aca="false">IF(H197=MAX($E197:$J197),0,H197)</f>
        <v>#REF!</v>
      </c>
      <c r="I198" s="76" t="e">
        <f aca="false">IF(I197=MAX($E197:$J197),0,I197)</f>
        <v>#REF!</v>
      </c>
      <c r="J198" s="24" t="e">
        <f aca="false">IF(J197=MAX($E197:$J197),0,J197)</f>
        <v>#REF!</v>
      </c>
      <c r="K198" s="76"/>
      <c r="L198" s="24" t="e">
        <f aca="false">SUM(E198:J198)-INT(SUM(#REF!))+K198</f>
        <v>#REF!</v>
      </c>
    </row>
    <row r="199" customFormat="false" ht="12.75" hidden="true" customHeight="false" outlineLevel="0" collapsed="false">
      <c r="A199" s="72" t="n">
        <v>122</v>
      </c>
      <c r="B199" s="75"/>
      <c r="C199" s="122"/>
      <c r="D199" s="75"/>
      <c r="E199" s="23" t="e">
        <f aca="false">IF(#REF!=MAX(#REF!),0,#REF!)</f>
        <v>#REF!</v>
      </c>
      <c r="F199" s="24" t="e">
        <f aca="false">IF(#REF!=MAX(#REF!),0,#REF!)</f>
        <v>#REF!</v>
      </c>
      <c r="G199" s="76" t="e">
        <f aca="false">IF(#REF!=MAX(#REF!),0,#REF!)</f>
        <v>#REF!</v>
      </c>
      <c r="H199" s="24" t="e">
        <f aca="false">IF(#REF!=MAX(#REF!),0,#REF!)</f>
        <v>#REF!</v>
      </c>
      <c r="I199" s="76" t="e">
        <f aca="false">IF(#REF!=MAX(#REF!),0,#REF!)</f>
        <v>#REF!</v>
      </c>
      <c r="J199" s="24" t="e">
        <f aca="false">IF(#REF!=MAX(#REF!),0,#REF!)</f>
        <v>#REF!</v>
      </c>
      <c r="K199" s="76"/>
      <c r="L199" s="24" t="e">
        <f aca="false">SUM(E199:J199)-INT(SUM(#REF!))+K199</f>
        <v>#REF!</v>
      </c>
    </row>
    <row r="200" customFormat="false" ht="12.75" hidden="true" customHeight="false" outlineLevel="0" collapsed="false">
      <c r="A200" s="72" t="n">
        <v>123</v>
      </c>
      <c r="B200" s="75"/>
      <c r="C200" s="122"/>
      <c r="D200" s="75"/>
      <c r="E200" s="23" t="e">
        <f aca="false">IF(E199=MAX($E199:$J199),0,E199)</f>
        <v>#REF!</v>
      </c>
      <c r="F200" s="24" t="e">
        <f aca="false">IF(F199=MAX($E199:$J199),0,F199)</f>
        <v>#REF!</v>
      </c>
      <c r="G200" s="76" t="e">
        <f aca="false">IF(G199=MAX($E199:$J199),0,G199)</f>
        <v>#REF!</v>
      </c>
      <c r="H200" s="24" t="e">
        <f aca="false">IF(H199=MAX($E199:$J199),0,H199)</f>
        <v>#REF!</v>
      </c>
      <c r="I200" s="76" t="e">
        <f aca="false">IF(I199=MAX($E199:$J199),0,I199)</f>
        <v>#REF!</v>
      </c>
      <c r="J200" s="24" t="e">
        <f aca="false">IF(J199=MAX($E199:$J199),0,J199)</f>
        <v>#REF!</v>
      </c>
      <c r="K200" s="76"/>
      <c r="L200" s="24" t="e">
        <f aca="false">SUM(E200:J200)-INT(SUM(#REF!))+K200</f>
        <v>#REF!</v>
      </c>
    </row>
    <row r="201" customFormat="false" ht="12.75" hidden="true" customHeight="false" outlineLevel="0" collapsed="false">
      <c r="A201" s="72" t="n">
        <v>124</v>
      </c>
      <c r="B201" s="75"/>
      <c r="C201" s="122"/>
      <c r="D201" s="75"/>
      <c r="E201" s="23" t="e">
        <f aca="false">IF(E200=MAX($E200:$J200),0,E200)</f>
        <v>#REF!</v>
      </c>
      <c r="F201" s="24" t="e">
        <f aca="false">IF(F200=MAX($E200:$J200),0,F200)</f>
        <v>#REF!</v>
      </c>
      <c r="G201" s="76" t="e">
        <f aca="false">IF(G200=MAX($E200:$J200),0,G200)</f>
        <v>#REF!</v>
      </c>
      <c r="H201" s="24" t="e">
        <f aca="false">IF(H200=MAX($E200:$J200),0,H200)</f>
        <v>#REF!</v>
      </c>
      <c r="I201" s="76" t="e">
        <f aca="false">IF(I200=MAX($E200:$J200),0,I200)</f>
        <v>#REF!</v>
      </c>
      <c r="J201" s="24" t="e">
        <f aca="false">IF(J200=MAX($E200:$J200),0,J200)</f>
        <v>#REF!</v>
      </c>
      <c r="K201" s="76"/>
      <c r="L201" s="24" t="e">
        <f aca="false">SUM(E201:J201)-INT(SUM(#REF!))+K201</f>
        <v>#REF!</v>
      </c>
    </row>
    <row r="203" customFormat="false" ht="12.75" hidden="false" customHeight="false" outlineLevel="0" collapsed="false">
      <c r="I203" s="23" t="s">
        <v>460</v>
      </c>
    </row>
    <row r="204" customFormat="false" ht="12.75" hidden="false" customHeight="false" outlineLevel="0" collapsed="false">
      <c r="H204" s="23" t="s">
        <v>478</v>
      </c>
    </row>
  </sheetData>
  <mergeCells count="8">
    <mergeCell ref="B7:L7"/>
    <mergeCell ref="B9:L9"/>
    <mergeCell ref="B11:L11"/>
    <mergeCell ref="A13:A14"/>
    <mergeCell ref="B13:B14"/>
    <mergeCell ref="C13:C14"/>
    <mergeCell ref="D13:D14"/>
    <mergeCell ref="E13:L13"/>
  </mergeCells>
  <printOptions headings="false" gridLines="false" gridLinesSet="true" horizontalCentered="true" verticalCentered="false"/>
  <pageMargins left="0.4923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11:58Z</dcterms:created>
  <dc:creator>Utente</dc:creator>
  <dc:description/>
  <dc:language>en-US</dc:language>
  <cp:lastModifiedBy>User</cp:lastModifiedBy>
  <cp:lastPrinted>2014-06-26T16:22:04Z</cp:lastPrinted>
  <dcterms:modified xsi:type="dcterms:W3CDTF">2014-06-30T19:21:04Z</dcterms:modified>
  <cp:revision>0</cp:revision>
  <dc:subject/>
  <dc:title/>
</cp:coreProperties>
</file>